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19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65</v>
      </c>
      <c r="C5" s="9" t="n">
        <v>312</v>
      </c>
      <c r="D5" s="9" t="n">
        <v>30</v>
      </c>
      <c r="E5" s="9" t="n">
        <v>253</v>
      </c>
      <c r="F5" s="9" t="n">
        <v>29</v>
      </c>
      <c r="G5" s="9" t="n">
        <v>153</v>
      </c>
      <c r="H5" s="9" t="n">
        <v>10</v>
      </c>
      <c r="I5" s="9" t="n">
        <v>137</v>
      </c>
      <c r="J5" s="9" t="n">
        <v>6</v>
      </c>
      <c r="K5" s="9" t="n">
        <v>44</v>
      </c>
      <c r="L5" s="9" t="n">
        <v>44</v>
      </c>
      <c r="M5" s="9" t="n">
        <v>131</v>
      </c>
      <c r="N5" s="9" t="n">
        <v>246</v>
      </c>
      <c r="O5" s="9" t="n">
        <v>81</v>
      </c>
      <c r="P5" s="9" t="n">
        <v>64</v>
      </c>
      <c r="Q5" s="9" t="n">
        <v>101</v>
      </c>
      <c r="R5" s="9" t="n">
        <v>115</v>
      </c>
      <c r="S5" s="9" t="n">
        <v>25</v>
      </c>
      <c r="T5" s="9" t="n">
        <v>90</v>
      </c>
    </row>
    <row r="6" customFormat="false" ht="12.75" hidden="false" customHeight="false" outlineLevel="0" collapsed="false">
      <c r="A6" s="8" t="s">
        <v>23</v>
      </c>
      <c r="B6" s="9" t="n">
        <v>517</v>
      </c>
      <c r="C6" s="9" t="n">
        <v>322</v>
      </c>
      <c r="D6" s="9" t="n">
        <v>33</v>
      </c>
      <c r="E6" s="9" t="n">
        <v>272</v>
      </c>
      <c r="F6" s="9" t="n">
        <v>17</v>
      </c>
      <c r="G6" s="9" t="n">
        <v>195</v>
      </c>
      <c r="H6" s="9" t="n">
        <v>36</v>
      </c>
      <c r="I6" s="9" t="n">
        <v>149</v>
      </c>
      <c r="J6" s="9" t="n">
        <v>10</v>
      </c>
      <c r="K6" s="9" t="n">
        <v>3</v>
      </c>
      <c r="L6" s="9" t="n">
        <v>28</v>
      </c>
      <c r="M6" s="9" t="n">
        <v>86</v>
      </c>
      <c r="N6" s="9" t="n">
        <v>400</v>
      </c>
      <c r="O6" s="9" t="n">
        <v>176</v>
      </c>
      <c r="P6" s="9" t="n">
        <v>68</v>
      </c>
      <c r="Q6" s="9" t="n">
        <v>156</v>
      </c>
      <c r="R6" s="9" t="n">
        <v>99</v>
      </c>
      <c r="S6" s="9" t="n">
        <v>34</v>
      </c>
      <c r="T6" s="9" t="n">
        <v>65</v>
      </c>
    </row>
    <row r="7" customFormat="false" ht="12.75" hidden="false" customHeight="false" outlineLevel="0" collapsed="false">
      <c r="A7" s="8" t="s">
        <v>24</v>
      </c>
      <c r="B7" s="9" t="n">
        <v>2331</v>
      </c>
      <c r="C7" s="9" t="n">
        <v>1469</v>
      </c>
      <c r="D7" s="9" t="n">
        <v>155</v>
      </c>
      <c r="E7" s="9" t="n">
        <v>1234</v>
      </c>
      <c r="F7" s="9" t="n">
        <v>80</v>
      </c>
      <c r="G7" s="9" t="n">
        <v>862</v>
      </c>
      <c r="H7" s="9" t="n">
        <v>71</v>
      </c>
      <c r="I7" s="9" t="n">
        <v>737</v>
      </c>
      <c r="J7" s="9" t="n">
        <v>54</v>
      </c>
      <c r="K7" s="9" t="n">
        <v>40</v>
      </c>
      <c r="L7" s="9" t="n">
        <v>146</v>
      </c>
      <c r="M7" s="9" t="n">
        <v>464</v>
      </c>
      <c r="N7" s="9" t="n">
        <v>1681</v>
      </c>
      <c r="O7" s="9" t="n">
        <v>300</v>
      </c>
      <c r="P7" s="9" t="n">
        <v>350</v>
      </c>
      <c r="Q7" s="9" t="n">
        <v>1031</v>
      </c>
      <c r="R7" s="9" t="n">
        <v>481</v>
      </c>
      <c r="S7" s="9" t="n">
        <v>169</v>
      </c>
      <c r="T7" s="9" t="n">
        <v>312</v>
      </c>
    </row>
    <row r="8" customFormat="false" ht="12.75" hidden="false" customHeight="false" outlineLevel="0" collapsed="false">
      <c r="A8" s="8" t="s">
        <v>25</v>
      </c>
      <c r="B8" s="9" t="n">
        <v>1483</v>
      </c>
      <c r="C8" s="9" t="n">
        <v>992</v>
      </c>
      <c r="D8" s="9" t="n">
        <v>88</v>
      </c>
      <c r="E8" s="9" t="n">
        <v>856</v>
      </c>
      <c r="F8" s="9" t="n">
        <v>48</v>
      </c>
      <c r="G8" s="9" t="n">
        <v>491</v>
      </c>
      <c r="H8" s="9" t="n">
        <v>70</v>
      </c>
      <c r="I8" s="9" t="n">
        <v>388</v>
      </c>
      <c r="J8" s="9" t="n">
        <v>33</v>
      </c>
      <c r="K8" s="9" t="n">
        <v>33</v>
      </c>
      <c r="L8" s="9" t="n">
        <v>50</v>
      </c>
      <c r="M8" s="9" t="n">
        <v>319</v>
      </c>
      <c r="N8" s="9" t="n">
        <v>1081</v>
      </c>
      <c r="O8" s="9" t="n">
        <v>468</v>
      </c>
      <c r="P8" s="9" t="n">
        <v>124</v>
      </c>
      <c r="Q8" s="9" t="n">
        <v>489</v>
      </c>
      <c r="R8" s="9" t="n">
        <v>411</v>
      </c>
      <c r="S8" s="9" t="n">
        <v>138</v>
      </c>
      <c r="T8" s="9" t="n">
        <v>273</v>
      </c>
    </row>
    <row r="9" customFormat="false" ht="12.75" hidden="false" customHeight="false" outlineLevel="0" collapsed="false">
      <c r="A9" s="8" t="s">
        <v>26</v>
      </c>
      <c r="B9" s="9" t="n">
        <v>661</v>
      </c>
      <c r="C9" s="9" t="n">
        <v>427</v>
      </c>
      <c r="D9" s="9" t="n">
        <v>67</v>
      </c>
      <c r="E9" s="9" t="n">
        <v>331</v>
      </c>
      <c r="F9" s="9" t="n">
        <v>29</v>
      </c>
      <c r="G9" s="9" t="n">
        <v>234</v>
      </c>
      <c r="H9" s="9" t="n">
        <v>68</v>
      </c>
      <c r="I9" s="9" t="n">
        <v>153</v>
      </c>
      <c r="J9" s="9" t="n">
        <v>13</v>
      </c>
      <c r="K9" s="9" t="n">
        <v>16</v>
      </c>
      <c r="L9" s="9" t="n">
        <v>49</v>
      </c>
      <c r="M9" s="9" t="n">
        <v>234</v>
      </c>
      <c r="N9" s="9" t="n">
        <v>362</v>
      </c>
      <c r="O9" s="9" t="n">
        <v>143</v>
      </c>
      <c r="P9" s="9" t="n">
        <v>66</v>
      </c>
      <c r="Q9" s="9" t="n">
        <v>153</v>
      </c>
      <c r="R9" s="9" t="n">
        <v>205</v>
      </c>
      <c r="S9" s="9" t="n">
        <v>70</v>
      </c>
      <c r="T9" s="9" t="n">
        <v>135</v>
      </c>
    </row>
    <row r="10" customFormat="false" ht="12.75" hidden="false" customHeight="false" outlineLevel="0" collapsed="false">
      <c r="A10" s="8" t="s">
        <v>27</v>
      </c>
      <c r="B10" s="9" t="n">
        <v>24225</v>
      </c>
      <c r="C10" s="9" t="n">
        <v>14734</v>
      </c>
      <c r="D10" s="9" t="n">
        <v>1550</v>
      </c>
      <c r="E10" s="9" t="n">
        <v>12376</v>
      </c>
      <c r="F10" s="9" t="n">
        <v>808</v>
      </c>
      <c r="G10" s="9" t="n">
        <v>9491</v>
      </c>
      <c r="H10" s="9" t="n">
        <v>1181</v>
      </c>
      <c r="I10" s="9" t="n">
        <v>7639</v>
      </c>
      <c r="J10" s="9" t="n">
        <v>671</v>
      </c>
      <c r="K10" s="9" t="n">
        <v>152</v>
      </c>
      <c r="L10" s="9" t="n">
        <v>1036</v>
      </c>
      <c r="M10" s="9" t="n">
        <v>5521</v>
      </c>
      <c r="N10" s="9" t="n">
        <v>17516</v>
      </c>
      <c r="O10" s="9" t="n">
        <v>5433</v>
      </c>
      <c r="P10" s="9" t="n">
        <v>2828</v>
      </c>
      <c r="Q10" s="9" t="n">
        <v>9255</v>
      </c>
      <c r="R10" s="9" t="n">
        <v>6494</v>
      </c>
      <c r="S10" s="9" t="n">
        <v>2499</v>
      </c>
      <c r="T10" s="9" t="n">
        <v>3995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9682</v>
      </c>
      <c r="C11" s="10" t="n">
        <f aca="false">SUM(C5:C10)</f>
        <v>18256</v>
      </c>
      <c r="D11" s="10" t="n">
        <f aca="false">SUM(D5:D10)</f>
        <v>1923</v>
      </c>
      <c r="E11" s="10" t="n">
        <f aca="false">SUM(E5:E10)</f>
        <v>15322</v>
      </c>
      <c r="F11" s="10" t="n">
        <f aca="false">SUM(F5:F10)</f>
        <v>1011</v>
      </c>
      <c r="G11" s="10" t="n">
        <f aca="false">SUM(G5:G10)</f>
        <v>11426</v>
      </c>
      <c r="H11" s="10" t="n">
        <f aca="false">SUM(H5:H10)</f>
        <v>1436</v>
      </c>
      <c r="I11" s="10" t="n">
        <f aca="false">SUM(I5:I10)</f>
        <v>9203</v>
      </c>
      <c r="J11" s="10" t="n">
        <f aca="false">SUM(J5:J10)</f>
        <v>787</v>
      </c>
      <c r="K11" s="10" t="n">
        <f aca="false">SUM(K5:K10)</f>
        <v>288</v>
      </c>
      <c r="L11" s="10" t="n">
        <f aca="false">SUM(L5:L10)</f>
        <v>1353</v>
      </c>
      <c r="M11" s="10" t="n">
        <f aca="false">SUM(M5:M10)</f>
        <v>6755</v>
      </c>
      <c r="N11" s="10" t="n">
        <f aca="false">SUM(N5:N10)</f>
        <v>21286</v>
      </c>
      <c r="O11" s="10" t="n">
        <f aca="false">SUM(O5:O10)</f>
        <v>6601</v>
      </c>
      <c r="P11" s="10" t="n">
        <f aca="false">SUM(P5:P10)</f>
        <v>3500</v>
      </c>
      <c r="Q11" s="10" t="n">
        <f aca="false">SUM(Q5:Q10)</f>
        <v>11185</v>
      </c>
      <c r="R11" s="10" t="n">
        <f aca="false">SUM(R5:R10)</f>
        <v>7805</v>
      </c>
      <c r="S11" s="10" t="n">
        <f aca="false">SUM(S5:S10)</f>
        <v>2935</v>
      </c>
      <c r="T11" s="10" t="n">
        <f aca="false">SUM(T5:T10)</f>
        <v>4870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76</v>
      </c>
      <c r="C5" s="9" t="n">
        <v>326</v>
      </c>
      <c r="D5" s="9" t="n">
        <v>30</v>
      </c>
      <c r="E5" s="9" t="n">
        <v>264</v>
      </c>
      <c r="F5" s="9" t="n">
        <v>32</v>
      </c>
      <c r="G5" s="9" t="n">
        <v>250</v>
      </c>
      <c r="H5" s="9" t="n">
        <v>29</v>
      </c>
      <c r="I5" s="9" t="n">
        <v>190</v>
      </c>
      <c r="J5" s="9" t="n">
        <v>31</v>
      </c>
      <c r="K5" s="9" t="n">
        <v>50</v>
      </c>
      <c r="L5" s="9" t="n">
        <v>43</v>
      </c>
      <c r="M5" s="9" t="n">
        <v>120</v>
      </c>
      <c r="N5" s="9" t="n">
        <v>363</v>
      </c>
      <c r="O5" s="9" t="n">
        <v>150</v>
      </c>
      <c r="P5" s="9" t="n">
        <v>44</v>
      </c>
      <c r="Q5" s="9" t="n">
        <v>169</v>
      </c>
      <c r="R5" s="9" t="n">
        <v>187</v>
      </c>
      <c r="S5" s="9" t="n">
        <v>40</v>
      </c>
      <c r="T5" s="9" t="n">
        <v>147</v>
      </c>
    </row>
    <row r="6" customFormat="false" ht="12.75" hidden="false" customHeight="false" outlineLevel="0" collapsed="false">
      <c r="A6" s="8" t="s">
        <v>23</v>
      </c>
      <c r="B6" s="9" t="n">
        <v>869</v>
      </c>
      <c r="C6" s="9" t="n">
        <v>558</v>
      </c>
      <c r="D6" s="9" t="n">
        <v>24</v>
      </c>
      <c r="E6" s="9" t="n">
        <v>463</v>
      </c>
      <c r="F6" s="9" t="n">
        <v>71</v>
      </c>
      <c r="G6" s="9" t="n">
        <v>311</v>
      </c>
      <c r="H6" s="9" t="n">
        <v>31</v>
      </c>
      <c r="I6" s="9" t="n">
        <v>263</v>
      </c>
      <c r="J6" s="9" t="n">
        <v>17</v>
      </c>
      <c r="K6" s="9" t="n">
        <v>9</v>
      </c>
      <c r="L6" s="9" t="n">
        <v>17</v>
      </c>
      <c r="M6" s="9" t="n">
        <v>124</v>
      </c>
      <c r="N6" s="9" t="n">
        <v>719</v>
      </c>
      <c r="O6" s="9" t="n">
        <v>393</v>
      </c>
      <c r="P6" s="9" t="n">
        <v>73</v>
      </c>
      <c r="Q6" s="9" t="n">
        <v>253</v>
      </c>
      <c r="R6" s="9" t="n">
        <v>204</v>
      </c>
      <c r="S6" s="9" t="n">
        <v>70</v>
      </c>
      <c r="T6" s="9" t="n">
        <v>134</v>
      </c>
    </row>
    <row r="7" customFormat="false" ht="12.75" hidden="false" customHeight="false" outlineLevel="0" collapsed="false">
      <c r="A7" s="8" t="s">
        <v>24</v>
      </c>
      <c r="B7" s="9" t="n">
        <v>4065</v>
      </c>
      <c r="C7" s="9" t="n">
        <v>2254</v>
      </c>
      <c r="D7" s="9" t="n">
        <v>126</v>
      </c>
      <c r="E7" s="9" t="n">
        <v>2005</v>
      </c>
      <c r="F7" s="9" t="n">
        <v>123</v>
      </c>
      <c r="G7" s="9" t="n">
        <v>1811</v>
      </c>
      <c r="H7" s="9" t="n">
        <v>110</v>
      </c>
      <c r="I7" s="9" t="n">
        <v>1619</v>
      </c>
      <c r="J7" s="9" t="n">
        <v>82</v>
      </c>
      <c r="K7" s="9" t="n">
        <v>43</v>
      </c>
      <c r="L7" s="9" t="n">
        <v>235</v>
      </c>
      <c r="M7" s="9" t="n">
        <v>362</v>
      </c>
      <c r="N7" s="9" t="n">
        <v>3425</v>
      </c>
      <c r="O7" s="9" t="n">
        <v>504</v>
      </c>
      <c r="P7" s="9" t="n">
        <v>381</v>
      </c>
      <c r="Q7" s="9" t="n">
        <v>2540</v>
      </c>
      <c r="R7" s="9" t="n">
        <v>841</v>
      </c>
      <c r="S7" s="9" t="n">
        <v>299</v>
      </c>
      <c r="T7" s="9" t="n">
        <v>542</v>
      </c>
    </row>
    <row r="8" customFormat="false" ht="12.75" hidden="false" customHeight="false" outlineLevel="0" collapsed="false">
      <c r="A8" s="8" t="s">
        <v>25</v>
      </c>
      <c r="B8" s="9" t="n">
        <v>2314</v>
      </c>
      <c r="C8" s="9" t="n">
        <v>1264</v>
      </c>
      <c r="D8" s="9" t="n">
        <v>77</v>
      </c>
      <c r="E8" s="9" t="n">
        <v>1068</v>
      </c>
      <c r="F8" s="9" t="n">
        <v>119</v>
      </c>
      <c r="G8" s="9" t="n">
        <v>1050</v>
      </c>
      <c r="H8" s="9" t="n">
        <v>72</v>
      </c>
      <c r="I8" s="9" t="n">
        <v>890</v>
      </c>
      <c r="J8" s="9" t="n">
        <v>88</v>
      </c>
      <c r="K8" s="9" t="n">
        <v>16</v>
      </c>
      <c r="L8" s="9" t="n">
        <v>32</v>
      </c>
      <c r="M8" s="9" t="n">
        <v>232</v>
      </c>
      <c r="N8" s="9" t="n">
        <v>2034</v>
      </c>
      <c r="O8" s="9" t="n">
        <v>761</v>
      </c>
      <c r="P8" s="9" t="n">
        <v>165</v>
      </c>
      <c r="Q8" s="9" t="n">
        <v>1108</v>
      </c>
      <c r="R8" s="9" t="n">
        <v>654</v>
      </c>
      <c r="S8" s="9" t="n">
        <v>285</v>
      </c>
      <c r="T8" s="9" t="n">
        <v>369</v>
      </c>
    </row>
    <row r="9" customFormat="false" ht="12.75" hidden="false" customHeight="false" outlineLevel="0" collapsed="false">
      <c r="A9" s="8" t="s">
        <v>26</v>
      </c>
      <c r="B9" s="9" t="n">
        <v>1710</v>
      </c>
      <c r="C9" s="9" t="n">
        <v>913</v>
      </c>
      <c r="D9" s="9" t="n">
        <v>87</v>
      </c>
      <c r="E9" s="9" t="n">
        <v>752</v>
      </c>
      <c r="F9" s="9" t="n">
        <v>74</v>
      </c>
      <c r="G9" s="9" t="n">
        <v>797</v>
      </c>
      <c r="H9" s="9" t="n">
        <v>79</v>
      </c>
      <c r="I9" s="9" t="n">
        <v>674</v>
      </c>
      <c r="J9" s="9" t="n">
        <v>44</v>
      </c>
      <c r="K9" s="9" t="n">
        <v>4</v>
      </c>
      <c r="L9" s="9" t="n">
        <v>38</v>
      </c>
      <c r="M9" s="9" t="n">
        <v>246</v>
      </c>
      <c r="N9" s="9" t="n">
        <v>1422</v>
      </c>
      <c r="O9" s="9" t="n">
        <v>330</v>
      </c>
      <c r="P9" s="9" t="n">
        <v>124</v>
      </c>
      <c r="Q9" s="9" t="n">
        <v>968</v>
      </c>
      <c r="R9" s="9" t="n">
        <v>510</v>
      </c>
      <c r="S9" s="9" t="n">
        <v>235</v>
      </c>
      <c r="T9" s="9" t="n">
        <v>275</v>
      </c>
    </row>
    <row r="10" customFormat="false" ht="12.75" hidden="false" customHeight="false" outlineLevel="0" collapsed="false">
      <c r="A10" s="8" t="s">
        <v>27</v>
      </c>
      <c r="B10" s="9" t="n">
        <v>33937</v>
      </c>
      <c r="C10" s="9" t="n">
        <v>18076</v>
      </c>
      <c r="D10" s="9" t="n">
        <v>1498</v>
      </c>
      <c r="E10" s="9" t="n">
        <v>15107</v>
      </c>
      <c r="F10" s="9" t="n">
        <v>1471</v>
      </c>
      <c r="G10" s="9" t="n">
        <v>15861</v>
      </c>
      <c r="H10" s="9" t="n">
        <v>1460</v>
      </c>
      <c r="I10" s="9" t="n">
        <v>13103</v>
      </c>
      <c r="J10" s="9" t="n">
        <v>1298</v>
      </c>
      <c r="K10" s="9" t="n">
        <v>118</v>
      </c>
      <c r="L10" s="9" t="n">
        <v>1132</v>
      </c>
      <c r="M10" s="9" t="n">
        <v>4102</v>
      </c>
      <c r="N10" s="9" t="n">
        <v>28585</v>
      </c>
      <c r="O10" s="9" t="n">
        <v>10034</v>
      </c>
      <c r="P10" s="9" t="n">
        <v>3566</v>
      </c>
      <c r="Q10" s="9" t="n">
        <v>14985</v>
      </c>
      <c r="R10" s="9" t="n">
        <v>10374</v>
      </c>
      <c r="S10" s="9" t="n">
        <v>4354</v>
      </c>
      <c r="T10" s="9" t="n">
        <v>602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3471</v>
      </c>
      <c r="C11" s="10" t="n">
        <f aca="false">SUM(C5:C10)</f>
        <v>23391</v>
      </c>
      <c r="D11" s="10" t="n">
        <f aca="false">SUM(D5:D10)</f>
        <v>1842</v>
      </c>
      <c r="E11" s="10" t="n">
        <f aca="false">SUM(E5:E10)</f>
        <v>19659</v>
      </c>
      <c r="F11" s="10" t="n">
        <f aca="false">SUM(F5:F10)</f>
        <v>1890</v>
      </c>
      <c r="G11" s="10" t="n">
        <f aca="false">SUM(G5:G10)</f>
        <v>20080</v>
      </c>
      <c r="H11" s="10" t="n">
        <f aca="false">SUM(H5:H10)</f>
        <v>1781</v>
      </c>
      <c r="I11" s="10" t="n">
        <f aca="false">SUM(I5:I10)</f>
        <v>16739</v>
      </c>
      <c r="J11" s="10" t="n">
        <f aca="false">SUM(J5:J10)</f>
        <v>1560</v>
      </c>
      <c r="K11" s="10" t="n">
        <f aca="false">SUM(K5:K10)</f>
        <v>240</v>
      </c>
      <c r="L11" s="10" t="n">
        <f aca="false">SUM(L5:L10)</f>
        <v>1497</v>
      </c>
      <c r="M11" s="10" t="n">
        <f aca="false">SUM(M5:M10)</f>
        <v>5186</v>
      </c>
      <c r="N11" s="10" t="n">
        <f aca="false">SUM(N5:N10)</f>
        <v>36548</v>
      </c>
      <c r="O11" s="10" t="n">
        <f aca="false">SUM(O5:O10)</f>
        <v>12172</v>
      </c>
      <c r="P11" s="10" t="n">
        <f aca="false">SUM(P5:P10)</f>
        <v>4353</v>
      </c>
      <c r="Q11" s="10" t="n">
        <f aca="false">SUM(Q5:Q10)</f>
        <v>20023</v>
      </c>
      <c r="R11" s="10" t="n">
        <f aca="false">SUM(R5:R10)</f>
        <v>12770</v>
      </c>
      <c r="S11" s="10" t="n">
        <f aca="false">SUM(S5:S10)</f>
        <v>5283</v>
      </c>
      <c r="T11" s="10" t="n">
        <f aca="false">SUM(T5:T10)</f>
        <v>7487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00</v>
      </c>
      <c r="C5" s="9" t="n">
        <v>287</v>
      </c>
      <c r="D5" s="9" t="n">
        <v>16</v>
      </c>
      <c r="E5" s="9" t="n">
        <v>239</v>
      </c>
      <c r="F5" s="9" t="n">
        <v>32</v>
      </c>
      <c r="G5" s="9" t="n">
        <v>213</v>
      </c>
      <c r="H5" s="9" t="n">
        <v>19</v>
      </c>
      <c r="I5" s="9" t="n">
        <v>172</v>
      </c>
      <c r="J5" s="9" t="n">
        <v>22</v>
      </c>
      <c r="K5" s="9" t="n">
        <v>21</v>
      </c>
      <c r="L5" s="9" t="n">
        <v>37</v>
      </c>
      <c r="M5" s="9" t="n">
        <v>96</v>
      </c>
      <c r="N5" s="9" t="n">
        <v>346</v>
      </c>
      <c r="O5" s="9" t="n">
        <v>134</v>
      </c>
      <c r="P5" s="9" t="n">
        <v>46</v>
      </c>
      <c r="Q5" s="9" t="n">
        <v>166</v>
      </c>
      <c r="R5" s="9" t="n">
        <v>137</v>
      </c>
      <c r="S5" s="9" t="n">
        <v>51</v>
      </c>
      <c r="T5" s="9" t="n">
        <v>86</v>
      </c>
    </row>
    <row r="6" customFormat="false" ht="12.75" hidden="false" customHeight="false" outlineLevel="0" collapsed="false">
      <c r="A6" s="8" t="s">
        <v>23</v>
      </c>
      <c r="B6" s="9" t="n">
        <v>635</v>
      </c>
      <c r="C6" s="9" t="n">
        <v>404</v>
      </c>
      <c r="D6" s="9" t="n">
        <v>19</v>
      </c>
      <c r="E6" s="9" t="n">
        <v>359</v>
      </c>
      <c r="F6" s="9" t="n">
        <v>26</v>
      </c>
      <c r="G6" s="9" t="n">
        <v>231</v>
      </c>
      <c r="H6" s="9" t="n">
        <v>25</v>
      </c>
      <c r="I6" s="9" t="n">
        <v>180</v>
      </c>
      <c r="J6" s="9" t="n">
        <v>26</v>
      </c>
      <c r="K6" s="9" t="n">
        <v>16</v>
      </c>
      <c r="L6" s="9" t="n">
        <v>13</v>
      </c>
      <c r="M6" s="9" t="n">
        <v>68</v>
      </c>
      <c r="N6" s="9" t="n">
        <v>538</v>
      </c>
      <c r="O6" s="9" t="n">
        <v>246</v>
      </c>
      <c r="P6" s="9" t="n">
        <v>51</v>
      </c>
      <c r="Q6" s="9" t="n">
        <v>241</v>
      </c>
      <c r="R6" s="9" t="n">
        <v>170</v>
      </c>
      <c r="S6" s="9" t="n">
        <v>70</v>
      </c>
      <c r="T6" s="9" t="n">
        <v>100</v>
      </c>
    </row>
    <row r="7" customFormat="false" ht="12.75" hidden="false" customHeight="false" outlineLevel="0" collapsed="false">
      <c r="A7" s="8" t="s">
        <v>24</v>
      </c>
      <c r="B7" s="9" t="n">
        <v>3477</v>
      </c>
      <c r="C7" s="9" t="n">
        <v>1871</v>
      </c>
      <c r="D7" s="9" t="n">
        <v>96</v>
      </c>
      <c r="E7" s="9" t="n">
        <v>1664</v>
      </c>
      <c r="F7" s="9" t="n">
        <v>111</v>
      </c>
      <c r="G7" s="9" t="n">
        <v>1606</v>
      </c>
      <c r="H7" s="9" t="n">
        <v>74</v>
      </c>
      <c r="I7" s="9" t="n">
        <v>1471</v>
      </c>
      <c r="J7" s="9" t="n">
        <v>61</v>
      </c>
      <c r="K7" s="9" t="n">
        <v>55</v>
      </c>
      <c r="L7" s="9" t="n">
        <v>149</v>
      </c>
      <c r="M7" s="9" t="n">
        <v>301</v>
      </c>
      <c r="N7" s="9" t="n">
        <v>2972</v>
      </c>
      <c r="O7" s="9" t="n">
        <v>454</v>
      </c>
      <c r="P7" s="9" t="n">
        <v>334</v>
      </c>
      <c r="Q7" s="9" t="n">
        <v>2184</v>
      </c>
      <c r="R7" s="9" t="n">
        <v>742</v>
      </c>
      <c r="S7" s="9" t="n">
        <v>261</v>
      </c>
      <c r="T7" s="9" t="n">
        <v>481</v>
      </c>
    </row>
    <row r="8" customFormat="false" ht="12.75" hidden="false" customHeight="false" outlineLevel="0" collapsed="false">
      <c r="A8" s="8" t="s">
        <v>25</v>
      </c>
      <c r="B8" s="9" t="n">
        <v>1676</v>
      </c>
      <c r="C8" s="9" t="n">
        <v>1039</v>
      </c>
      <c r="D8" s="9" t="n">
        <v>50</v>
      </c>
      <c r="E8" s="9" t="n">
        <v>916</v>
      </c>
      <c r="F8" s="9" t="n">
        <v>73</v>
      </c>
      <c r="G8" s="9" t="n">
        <v>637</v>
      </c>
      <c r="H8" s="9" t="n">
        <v>55</v>
      </c>
      <c r="I8" s="9" t="n">
        <v>538</v>
      </c>
      <c r="J8" s="9" t="n">
        <v>44</v>
      </c>
      <c r="K8" s="9" t="n">
        <v>20</v>
      </c>
      <c r="L8" s="9" t="n">
        <v>52</v>
      </c>
      <c r="M8" s="9" t="n">
        <v>237</v>
      </c>
      <c r="N8" s="9" t="n">
        <v>1367</v>
      </c>
      <c r="O8" s="9" t="n">
        <v>438</v>
      </c>
      <c r="P8" s="9" t="n">
        <v>150</v>
      </c>
      <c r="Q8" s="9" t="n">
        <v>779</v>
      </c>
      <c r="R8" s="9" t="n">
        <v>548</v>
      </c>
      <c r="S8" s="9" t="n">
        <v>211</v>
      </c>
      <c r="T8" s="9" t="n">
        <v>337</v>
      </c>
    </row>
    <row r="9" customFormat="false" ht="12.75" hidden="false" customHeight="false" outlineLevel="0" collapsed="false">
      <c r="A9" s="8" t="s">
        <v>26</v>
      </c>
      <c r="B9" s="9" t="n">
        <v>776</v>
      </c>
      <c r="C9" s="9" t="n">
        <v>473</v>
      </c>
      <c r="D9" s="9" t="n">
        <v>63</v>
      </c>
      <c r="E9" s="9" t="n">
        <v>382</v>
      </c>
      <c r="F9" s="9" t="n">
        <v>28</v>
      </c>
      <c r="G9" s="9" t="n">
        <v>303</v>
      </c>
      <c r="H9" s="9" t="n">
        <v>83</v>
      </c>
      <c r="I9" s="9" t="n">
        <v>198</v>
      </c>
      <c r="J9" s="9" t="n">
        <v>22</v>
      </c>
      <c r="K9" s="9" t="n">
        <v>12</v>
      </c>
      <c r="L9" s="9" t="n">
        <v>38</v>
      </c>
      <c r="M9" s="9" t="n">
        <v>229</v>
      </c>
      <c r="N9" s="9" t="n">
        <v>497</v>
      </c>
      <c r="O9" s="9" t="n">
        <v>195</v>
      </c>
      <c r="P9" s="9" t="n">
        <v>101</v>
      </c>
      <c r="Q9" s="9" t="n">
        <v>201</v>
      </c>
      <c r="R9" s="9" t="n">
        <v>301</v>
      </c>
      <c r="S9" s="9" t="n">
        <v>107</v>
      </c>
      <c r="T9" s="9" t="n">
        <v>194</v>
      </c>
    </row>
    <row r="10" customFormat="false" ht="12.75" hidden="false" customHeight="false" outlineLevel="0" collapsed="false">
      <c r="A10" s="8" t="s">
        <v>27</v>
      </c>
      <c r="B10" s="9" t="n">
        <v>24498</v>
      </c>
      <c r="C10" s="9" t="n">
        <v>13870</v>
      </c>
      <c r="D10" s="9" t="n">
        <v>1306</v>
      </c>
      <c r="E10" s="9" t="n">
        <v>11502</v>
      </c>
      <c r="F10" s="9" t="n">
        <v>1062</v>
      </c>
      <c r="G10" s="9" t="n">
        <v>10628</v>
      </c>
      <c r="H10" s="9" t="n">
        <v>1061</v>
      </c>
      <c r="I10" s="9" t="n">
        <v>8759</v>
      </c>
      <c r="J10" s="9" t="n">
        <v>808</v>
      </c>
      <c r="K10" s="9" t="n">
        <v>146</v>
      </c>
      <c r="L10" s="9" t="n">
        <v>1021</v>
      </c>
      <c r="M10" s="9" t="n">
        <v>3857</v>
      </c>
      <c r="N10" s="9" t="n">
        <v>19474</v>
      </c>
      <c r="O10" s="9" t="n">
        <v>5667</v>
      </c>
      <c r="P10" s="9" t="n">
        <v>3278</v>
      </c>
      <c r="Q10" s="9" t="n">
        <v>10529</v>
      </c>
      <c r="R10" s="9" t="n">
        <v>7219</v>
      </c>
      <c r="S10" s="9" t="n">
        <v>2664</v>
      </c>
      <c r="T10" s="9" t="n">
        <v>4555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1562</v>
      </c>
      <c r="C11" s="10" t="n">
        <f aca="false">SUM(C5:C10)</f>
        <v>17944</v>
      </c>
      <c r="D11" s="10" t="n">
        <f aca="false">SUM(D5:D10)</f>
        <v>1550</v>
      </c>
      <c r="E11" s="10" t="n">
        <f aca="false">SUM(E5:E10)</f>
        <v>15062</v>
      </c>
      <c r="F11" s="10" t="n">
        <f aca="false">SUM(F5:F10)</f>
        <v>1332</v>
      </c>
      <c r="G11" s="10" t="n">
        <f aca="false">SUM(G5:G10)</f>
        <v>13618</v>
      </c>
      <c r="H11" s="10" t="n">
        <f aca="false">SUM(H5:H10)</f>
        <v>1317</v>
      </c>
      <c r="I11" s="10" t="n">
        <f aca="false">SUM(I5:I10)</f>
        <v>11318</v>
      </c>
      <c r="J11" s="10" t="n">
        <f aca="false">SUM(J5:J10)</f>
        <v>983</v>
      </c>
      <c r="K11" s="10" t="n">
        <f aca="false">SUM(K5:K10)</f>
        <v>270</v>
      </c>
      <c r="L11" s="10" t="n">
        <f aca="false">SUM(L5:L10)</f>
        <v>1310</v>
      </c>
      <c r="M11" s="10" t="n">
        <f aca="false">SUM(M5:M10)</f>
        <v>4788</v>
      </c>
      <c r="N11" s="10" t="n">
        <f aca="false">SUM(N5:N10)</f>
        <v>25194</v>
      </c>
      <c r="O11" s="10" t="n">
        <f aca="false">SUM(O5:O10)</f>
        <v>7134</v>
      </c>
      <c r="P11" s="10" t="n">
        <f aca="false">SUM(P5:P10)</f>
        <v>3960</v>
      </c>
      <c r="Q11" s="10" t="n">
        <f aca="false">SUM(Q5:Q10)</f>
        <v>14100</v>
      </c>
      <c r="R11" s="10" t="n">
        <f aca="false">SUM(R5:R10)</f>
        <v>9117</v>
      </c>
      <c r="S11" s="10" t="n">
        <f aca="false">SUM(S5:S10)</f>
        <v>3364</v>
      </c>
      <c r="T11" s="10" t="n">
        <f aca="false">SUM(T5:T10)</f>
        <v>575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37</v>
      </c>
      <c r="C5" s="9" t="n">
        <v>189</v>
      </c>
      <c r="D5" s="9" t="n">
        <v>18</v>
      </c>
      <c r="E5" s="9" t="n">
        <v>150</v>
      </c>
      <c r="F5" s="9" t="n">
        <v>21</v>
      </c>
      <c r="G5" s="9" t="n">
        <v>148</v>
      </c>
      <c r="H5" s="9" t="n">
        <v>13</v>
      </c>
      <c r="I5" s="9" t="n">
        <v>115</v>
      </c>
      <c r="J5" s="9" t="n">
        <v>20</v>
      </c>
      <c r="K5" s="9" t="n">
        <v>20</v>
      </c>
      <c r="L5" s="9" t="n">
        <v>21</v>
      </c>
      <c r="M5" s="9" t="n">
        <v>55</v>
      </c>
      <c r="N5" s="9" t="n">
        <v>241</v>
      </c>
      <c r="O5" s="9" t="n">
        <v>92</v>
      </c>
      <c r="P5" s="9" t="n">
        <v>49</v>
      </c>
      <c r="Q5" s="9" t="n">
        <v>100</v>
      </c>
      <c r="R5" s="9" t="n">
        <v>102</v>
      </c>
      <c r="S5" s="9" t="n">
        <v>23</v>
      </c>
      <c r="T5" s="9" t="n">
        <v>79</v>
      </c>
    </row>
    <row r="6" customFormat="false" ht="12.75" hidden="false" customHeight="false" outlineLevel="0" collapsed="false">
      <c r="A6" s="8" t="s">
        <v>23</v>
      </c>
      <c r="B6" s="9" t="n">
        <v>506</v>
      </c>
      <c r="C6" s="9" t="n">
        <v>317</v>
      </c>
      <c r="D6" s="9" t="n">
        <v>21</v>
      </c>
      <c r="E6" s="9" t="n">
        <v>276</v>
      </c>
      <c r="F6" s="9" t="n">
        <v>20</v>
      </c>
      <c r="G6" s="9" t="n">
        <v>189</v>
      </c>
      <c r="H6" s="9" t="n">
        <v>11</v>
      </c>
      <c r="I6" s="9" t="n">
        <v>166</v>
      </c>
      <c r="J6" s="9" t="n">
        <v>12</v>
      </c>
      <c r="K6" s="9" t="n">
        <v>10</v>
      </c>
      <c r="L6" s="9" t="n">
        <v>14</v>
      </c>
      <c r="M6" s="9" t="n">
        <v>38</v>
      </c>
      <c r="N6" s="9" t="n">
        <v>444</v>
      </c>
      <c r="O6" s="9" t="n">
        <v>244</v>
      </c>
      <c r="P6" s="9" t="n">
        <v>29</v>
      </c>
      <c r="Q6" s="9" t="n">
        <v>171</v>
      </c>
      <c r="R6" s="9" t="n">
        <v>132</v>
      </c>
      <c r="S6" s="9" t="n">
        <v>49</v>
      </c>
      <c r="T6" s="9" t="n">
        <v>83</v>
      </c>
    </row>
    <row r="7" customFormat="false" ht="12.75" hidden="false" customHeight="false" outlineLevel="0" collapsed="false">
      <c r="A7" s="8" t="s">
        <v>24</v>
      </c>
      <c r="B7" s="9" t="n">
        <v>2194</v>
      </c>
      <c r="C7" s="9" t="n">
        <v>1236</v>
      </c>
      <c r="D7" s="9" t="n">
        <v>79</v>
      </c>
      <c r="E7" s="9" t="n">
        <v>1073</v>
      </c>
      <c r="F7" s="9" t="n">
        <v>84</v>
      </c>
      <c r="G7" s="9" t="n">
        <v>958</v>
      </c>
      <c r="H7" s="9" t="n">
        <v>50</v>
      </c>
      <c r="I7" s="9" t="n">
        <v>842</v>
      </c>
      <c r="J7" s="9" t="n">
        <v>66</v>
      </c>
      <c r="K7" s="9" t="n">
        <v>32</v>
      </c>
      <c r="L7" s="9" t="n">
        <v>133</v>
      </c>
      <c r="M7" s="9" t="n">
        <v>285</v>
      </c>
      <c r="N7" s="9" t="n">
        <v>1744</v>
      </c>
      <c r="O7" s="9" t="n">
        <v>276</v>
      </c>
      <c r="P7" s="9" t="n">
        <v>306</v>
      </c>
      <c r="Q7" s="9" t="n">
        <v>1162</v>
      </c>
      <c r="R7" s="9" t="n">
        <v>545</v>
      </c>
      <c r="S7" s="9" t="n">
        <v>235</v>
      </c>
      <c r="T7" s="9" t="n">
        <v>310</v>
      </c>
    </row>
    <row r="8" customFormat="false" ht="12.75" hidden="false" customHeight="false" outlineLevel="0" collapsed="false">
      <c r="A8" s="8" t="s">
        <v>25</v>
      </c>
      <c r="B8" s="9" t="n">
        <v>979</v>
      </c>
      <c r="C8" s="9" t="n">
        <v>629</v>
      </c>
      <c r="D8" s="9" t="n">
        <v>52</v>
      </c>
      <c r="E8" s="9" t="n">
        <v>537</v>
      </c>
      <c r="F8" s="9" t="n">
        <v>40</v>
      </c>
      <c r="G8" s="9" t="n">
        <v>350</v>
      </c>
      <c r="H8" s="9" t="n">
        <v>35</v>
      </c>
      <c r="I8" s="9" t="n">
        <v>286</v>
      </c>
      <c r="J8" s="9" t="n">
        <v>29</v>
      </c>
      <c r="K8" s="9" t="n">
        <v>16</v>
      </c>
      <c r="L8" s="9" t="n">
        <v>53</v>
      </c>
      <c r="M8" s="9" t="n">
        <v>167</v>
      </c>
      <c r="N8" s="9" t="n">
        <v>743</v>
      </c>
      <c r="O8" s="9" t="n">
        <v>289</v>
      </c>
      <c r="P8" s="9" t="n">
        <v>115</v>
      </c>
      <c r="Q8" s="9" t="n">
        <v>339</v>
      </c>
      <c r="R8" s="9" t="n">
        <v>267</v>
      </c>
      <c r="S8" s="9" t="n">
        <v>88</v>
      </c>
      <c r="T8" s="9" t="n">
        <v>179</v>
      </c>
    </row>
    <row r="9" customFormat="false" ht="12.75" hidden="false" customHeight="false" outlineLevel="0" collapsed="false">
      <c r="A9" s="8" t="s">
        <v>26</v>
      </c>
      <c r="B9" s="9" t="n">
        <v>543</v>
      </c>
      <c r="C9" s="9" t="n">
        <v>342</v>
      </c>
      <c r="D9" s="9" t="n">
        <v>72</v>
      </c>
      <c r="E9" s="9" t="n">
        <v>246</v>
      </c>
      <c r="F9" s="9" t="n">
        <v>24</v>
      </c>
      <c r="G9" s="9" t="n">
        <v>201</v>
      </c>
      <c r="H9" s="9" t="n">
        <v>40</v>
      </c>
      <c r="I9" s="9" t="n">
        <v>146</v>
      </c>
      <c r="J9" s="9" t="n">
        <v>15</v>
      </c>
      <c r="K9" s="9" t="n">
        <v>20</v>
      </c>
      <c r="L9" s="9" t="n">
        <v>21</v>
      </c>
      <c r="M9" s="9" t="n">
        <v>178</v>
      </c>
      <c r="N9" s="9" t="n">
        <v>324</v>
      </c>
      <c r="O9" s="9" t="n">
        <v>117</v>
      </c>
      <c r="P9" s="9" t="n">
        <v>73</v>
      </c>
      <c r="Q9" s="9" t="n">
        <v>134</v>
      </c>
      <c r="R9" s="9" t="n">
        <v>226</v>
      </c>
      <c r="S9" s="9" t="n">
        <v>61</v>
      </c>
      <c r="T9" s="9" t="n">
        <v>165</v>
      </c>
    </row>
    <row r="10" customFormat="false" ht="12.75" hidden="false" customHeight="false" outlineLevel="0" collapsed="false">
      <c r="A10" s="8" t="s">
        <v>27</v>
      </c>
      <c r="B10" s="9" t="n">
        <v>19911</v>
      </c>
      <c r="C10" s="9" t="n">
        <v>10420</v>
      </c>
      <c r="D10" s="9" t="n">
        <v>838</v>
      </c>
      <c r="E10" s="9" t="n">
        <v>8816</v>
      </c>
      <c r="F10" s="9" t="n">
        <v>766</v>
      </c>
      <c r="G10" s="9" t="n">
        <v>9491</v>
      </c>
      <c r="H10" s="9" t="n">
        <v>700</v>
      </c>
      <c r="I10" s="9" t="n">
        <v>8153</v>
      </c>
      <c r="J10" s="9" t="n">
        <v>638</v>
      </c>
      <c r="K10" s="9" t="n">
        <v>138</v>
      </c>
      <c r="L10" s="9" t="n">
        <v>675</v>
      </c>
      <c r="M10" s="9" t="n">
        <v>2302</v>
      </c>
      <c r="N10" s="9" t="n">
        <v>16796</v>
      </c>
      <c r="O10" s="9" t="n">
        <v>5140</v>
      </c>
      <c r="P10" s="9" t="n">
        <v>2704</v>
      </c>
      <c r="Q10" s="9" t="n">
        <v>8952</v>
      </c>
      <c r="R10" s="9" t="n">
        <v>5547</v>
      </c>
      <c r="S10" s="9" t="n">
        <v>2091</v>
      </c>
      <c r="T10" s="9" t="n">
        <v>345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4470</v>
      </c>
      <c r="C11" s="10" t="n">
        <f aca="false">SUM(C5:C10)</f>
        <v>13133</v>
      </c>
      <c r="D11" s="10" t="n">
        <f aca="false">SUM(D5:D10)</f>
        <v>1080</v>
      </c>
      <c r="E11" s="10" t="n">
        <f aca="false">SUM(E5:E10)</f>
        <v>11098</v>
      </c>
      <c r="F11" s="10" t="n">
        <f aca="false">SUM(F5:F10)</f>
        <v>955</v>
      </c>
      <c r="G11" s="10" t="n">
        <f aca="false">SUM(G5:G10)</f>
        <v>11337</v>
      </c>
      <c r="H11" s="10" t="n">
        <f aca="false">SUM(H5:H10)</f>
        <v>849</v>
      </c>
      <c r="I11" s="10" t="n">
        <f aca="false">SUM(I5:I10)</f>
        <v>9708</v>
      </c>
      <c r="J11" s="10" t="n">
        <f aca="false">SUM(J5:J10)</f>
        <v>780</v>
      </c>
      <c r="K11" s="10" t="n">
        <f aca="false">SUM(K5:K10)</f>
        <v>236</v>
      </c>
      <c r="L11" s="10" t="n">
        <f aca="false">SUM(L5:L10)</f>
        <v>917</v>
      </c>
      <c r="M11" s="10" t="n">
        <f aca="false">SUM(M5:M10)</f>
        <v>3025</v>
      </c>
      <c r="N11" s="10" t="n">
        <f aca="false">SUM(N5:N10)</f>
        <v>20292</v>
      </c>
      <c r="O11" s="10" t="n">
        <f aca="false">SUM(O5:O10)</f>
        <v>6158</v>
      </c>
      <c r="P11" s="10" t="n">
        <f aca="false">SUM(P5:P10)</f>
        <v>3276</v>
      </c>
      <c r="Q11" s="10" t="n">
        <f aca="false">SUM(Q5:Q10)</f>
        <v>10858</v>
      </c>
      <c r="R11" s="10" t="n">
        <f aca="false">SUM(R5:R10)</f>
        <v>6819</v>
      </c>
      <c r="S11" s="10" t="n">
        <f aca="false">SUM(S5:S10)</f>
        <v>2547</v>
      </c>
      <c r="T11" s="10" t="n">
        <f aca="false">SUM(T5:T10)</f>
        <v>427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357</v>
      </c>
      <c r="C5" s="9" t="n">
        <v>3717</v>
      </c>
      <c r="D5" s="9" t="n">
        <v>282</v>
      </c>
      <c r="E5" s="9" t="n">
        <v>3107</v>
      </c>
      <c r="F5" s="9" t="n">
        <v>328</v>
      </c>
      <c r="G5" s="9" t="n">
        <v>2640</v>
      </c>
      <c r="H5" s="9" t="n">
        <v>234</v>
      </c>
      <c r="I5" s="9" t="n">
        <v>2130</v>
      </c>
      <c r="J5" s="9" t="n">
        <v>276</v>
      </c>
      <c r="K5" s="9" t="n">
        <v>490</v>
      </c>
      <c r="L5" s="9" t="n">
        <v>498</v>
      </c>
      <c r="M5" s="9" t="n">
        <v>1271</v>
      </c>
      <c r="N5" s="9" t="n">
        <v>4098</v>
      </c>
      <c r="O5" s="9" t="n">
        <v>1692</v>
      </c>
      <c r="P5" s="9" t="n">
        <v>683</v>
      </c>
      <c r="Q5" s="9" t="n">
        <v>1723</v>
      </c>
      <c r="R5" s="9" t="n">
        <v>1846</v>
      </c>
      <c r="S5" s="9" t="n">
        <v>455</v>
      </c>
      <c r="T5" s="9" t="n">
        <v>1391</v>
      </c>
    </row>
    <row r="6" customFormat="false" ht="12.75" hidden="false" customHeight="false" outlineLevel="0" collapsed="false">
      <c r="A6" s="8" t="s">
        <v>23</v>
      </c>
      <c r="B6" s="9" t="n">
        <v>9151</v>
      </c>
      <c r="C6" s="9" t="n">
        <v>5334</v>
      </c>
      <c r="D6" s="9" t="n">
        <v>486</v>
      </c>
      <c r="E6" s="9" t="n">
        <v>4532</v>
      </c>
      <c r="F6" s="9" t="n">
        <v>316</v>
      </c>
      <c r="G6" s="9" t="n">
        <v>3817</v>
      </c>
      <c r="H6" s="9" t="n">
        <v>479</v>
      </c>
      <c r="I6" s="9" t="n">
        <v>3117</v>
      </c>
      <c r="J6" s="9" t="n">
        <v>221</v>
      </c>
      <c r="K6" s="9" t="n">
        <v>133</v>
      </c>
      <c r="L6" s="9" t="n">
        <v>243</v>
      </c>
      <c r="M6" s="9" t="n">
        <v>863</v>
      </c>
      <c r="N6" s="9" t="n">
        <v>7912</v>
      </c>
      <c r="O6" s="9" t="n">
        <v>4593</v>
      </c>
      <c r="P6" s="9" t="n">
        <v>713</v>
      </c>
      <c r="Q6" s="9" t="n">
        <v>2606</v>
      </c>
      <c r="R6" s="9" t="n">
        <v>2353</v>
      </c>
      <c r="S6" s="9" t="n">
        <v>918</v>
      </c>
      <c r="T6" s="9" t="n">
        <v>1435</v>
      </c>
    </row>
    <row r="7" customFormat="false" ht="12.75" hidden="false" customHeight="false" outlineLevel="0" collapsed="false">
      <c r="A7" s="8" t="s">
        <v>24</v>
      </c>
      <c r="B7" s="9" t="n">
        <v>36676</v>
      </c>
      <c r="C7" s="9" t="n">
        <v>21345</v>
      </c>
      <c r="D7" s="9" t="n">
        <v>1403</v>
      </c>
      <c r="E7" s="9" t="n">
        <v>18600</v>
      </c>
      <c r="F7" s="9" t="n">
        <v>1342</v>
      </c>
      <c r="G7" s="9" t="n">
        <v>15331</v>
      </c>
      <c r="H7" s="9" t="n">
        <v>1097</v>
      </c>
      <c r="I7" s="9" t="n">
        <v>13342</v>
      </c>
      <c r="J7" s="9" t="n">
        <v>892</v>
      </c>
      <c r="K7" s="9" t="n">
        <v>623</v>
      </c>
      <c r="L7" s="9" t="n">
        <v>2045</v>
      </c>
      <c r="M7" s="9" t="n">
        <v>4097</v>
      </c>
      <c r="N7" s="9" t="n">
        <v>29911</v>
      </c>
      <c r="O7" s="9" t="n">
        <v>5391</v>
      </c>
      <c r="P7" s="9" t="n">
        <v>4731</v>
      </c>
      <c r="Q7" s="9" t="n">
        <v>19789</v>
      </c>
      <c r="R7" s="9" t="n">
        <v>7835</v>
      </c>
      <c r="S7" s="9" t="n">
        <v>3135</v>
      </c>
      <c r="T7" s="9" t="n">
        <v>4700</v>
      </c>
    </row>
    <row r="8" customFormat="false" ht="12.75" hidden="false" customHeight="false" outlineLevel="0" collapsed="false">
      <c r="A8" s="8" t="s">
        <v>25</v>
      </c>
      <c r="B8" s="9" t="n">
        <v>35315</v>
      </c>
      <c r="C8" s="9" t="n">
        <v>19890</v>
      </c>
      <c r="D8" s="9" t="n">
        <v>2167</v>
      </c>
      <c r="E8" s="9" t="n">
        <v>16769</v>
      </c>
      <c r="F8" s="9" t="n">
        <v>954</v>
      </c>
      <c r="G8" s="9" t="n">
        <v>15425</v>
      </c>
      <c r="H8" s="9" t="n">
        <v>1730</v>
      </c>
      <c r="I8" s="9" t="n">
        <v>12975</v>
      </c>
      <c r="J8" s="9" t="n">
        <v>720</v>
      </c>
      <c r="K8" s="9" t="n">
        <v>378</v>
      </c>
      <c r="L8" s="9" t="n">
        <v>720</v>
      </c>
      <c r="M8" s="9" t="n">
        <v>2674</v>
      </c>
      <c r="N8" s="9" t="n">
        <v>31543</v>
      </c>
      <c r="O8" s="9" t="n">
        <v>17011</v>
      </c>
      <c r="P8" s="9" t="n">
        <v>2856</v>
      </c>
      <c r="Q8" s="9" t="n">
        <v>11676</v>
      </c>
      <c r="R8" s="9" t="n">
        <v>10795</v>
      </c>
      <c r="S8" s="9" t="n">
        <v>4395</v>
      </c>
      <c r="T8" s="9" t="n">
        <v>6400</v>
      </c>
    </row>
    <row r="9" customFormat="false" ht="12.75" hidden="false" customHeight="false" outlineLevel="0" collapsed="false">
      <c r="A9" s="8" t="s">
        <v>26</v>
      </c>
      <c r="B9" s="9" t="n">
        <v>16333</v>
      </c>
      <c r="C9" s="9" t="n">
        <v>9217</v>
      </c>
      <c r="D9" s="9" t="n">
        <v>1518</v>
      </c>
      <c r="E9" s="9" t="n">
        <v>7159</v>
      </c>
      <c r="F9" s="9" t="n">
        <v>540</v>
      </c>
      <c r="G9" s="9" t="n">
        <v>7116</v>
      </c>
      <c r="H9" s="9" t="n">
        <v>1241</v>
      </c>
      <c r="I9" s="9" t="n">
        <v>5521</v>
      </c>
      <c r="J9" s="9" t="n">
        <v>354</v>
      </c>
      <c r="K9" s="9" t="n">
        <v>221</v>
      </c>
      <c r="L9" s="9" t="n">
        <v>510</v>
      </c>
      <c r="M9" s="9" t="n">
        <v>2254</v>
      </c>
      <c r="N9" s="9" t="n">
        <v>13348</v>
      </c>
      <c r="O9" s="9" t="n">
        <v>6933</v>
      </c>
      <c r="P9" s="9" t="n">
        <v>1529</v>
      </c>
      <c r="Q9" s="9" t="n">
        <v>4886</v>
      </c>
      <c r="R9" s="9" t="n">
        <v>5604</v>
      </c>
      <c r="S9" s="9" t="n">
        <v>2397</v>
      </c>
      <c r="T9" s="9" t="n">
        <v>3207</v>
      </c>
    </row>
    <row r="10" customFormat="false" ht="12.75" hidden="false" customHeight="false" outlineLevel="0" collapsed="false">
      <c r="A10" s="8" t="s">
        <v>27</v>
      </c>
      <c r="B10" s="9" t="n">
        <v>416234</v>
      </c>
      <c r="C10" s="9" t="n">
        <v>224099</v>
      </c>
      <c r="D10" s="9" t="n">
        <v>23231</v>
      </c>
      <c r="E10" s="9" t="n">
        <v>187011</v>
      </c>
      <c r="F10" s="9" t="n">
        <v>13857</v>
      </c>
      <c r="G10" s="9" t="n">
        <v>192135</v>
      </c>
      <c r="H10" s="9" t="n">
        <v>20514</v>
      </c>
      <c r="I10" s="9" t="n">
        <v>160367</v>
      </c>
      <c r="J10" s="9" t="n">
        <v>11254</v>
      </c>
      <c r="K10" s="9" t="n">
        <v>2102</v>
      </c>
      <c r="L10" s="9" t="n">
        <v>11930</v>
      </c>
      <c r="M10" s="9" t="n">
        <v>41991</v>
      </c>
      <c r="N10" s="9" t="n">
        <v>360211</v>
      </c>
      <c r="O10" s="9" t="n">
        <v>148639</v>
      </c>
      <c r="P10" s="9" t="n">
        <v>47789</v>
      </c>
      <c r="Q10" s="9" t="n">
        <v>163783</v>
      </c>
      <c r="R10" s="9" t="n">
        <v>127259</v>
      </c>
      <c r="S10" s="9" t="n">
        <v>56487</v>
      </c>
      <c r="T10" s="9" t="n">
        <v>7077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20066</v>
      </c>
      <c r="C11" s="10" t="n">
        <f aca="false">SUM(C5:C10)</f>
        <v>283602</v>
      </c>
      <c r="D11" s="10" t="n">
        <f aca="false">SUM(D5:D10)</f>
        <v>29087</v>
      </c>
      <c r="E11" s="10" t="n">
        <f aca="false">SUM(E5:E10)</f>
        <v>237178</v>
      </c>
      <c r="F11" s="10" t="n">
        <f aca="false">SUM(F5:F10)</f>
        <v>17337</v>
      </c>
      <c r="G11" s="10" t="n">
        <f aca="false">SUM(G5:G10)</f>
        <v>236464</v>
      </c>
      <c r="H11" s="10" t="n">
        <f aca="false">SUM(H5:H10)</f>
        <v>25295</v>
      </c>
      <c r="I11" s="10" t="n">
        <f aca="false">SUM(I5:I10)</f>
        <v>197452</v>
      </c>
      <c r="J11" s="10" t="n">
        <f aca="false">SUM(J5:J10)</f>
        <v>13717</v>
      </c>
      <c r="K11" s="10" t="n">
        <f aca="false">SUM(K5:K10)</f>
        <v>3947</v>
      </c>
      <c r="L11" s="10" t="n">
        <f aca="false">SUM(L5:L10)</f>
        <v>15946</v>
      </c>
      <c r="M11" s="10" t="n">
        <f aca="false">SUM(M5:M10)</f>
        <v>53150</v>
      </c>
      <c r="N11" s="10" t="n">
        <f aca="false">SUM(N5:N10)</f>
        <v>447023</v>
      </c>
      <c r="O11" s="10" t="n">
        <f aca="false">SUM(O5:O10)</f>
        <v>184259</v>
      </c>
      <c r="P11" s="10" t="n">
        <f aca="false">SUM(P5:P10)</f>
        <v>58301</v>
      </c>
      <c r="Q11" s="10" t="n">
        <f aca="false">SUM(Q5:Q10)</f>
        <v>204463</v>
      </c>
      <c r="R11" s="10" t="n">
        <f aca="false">SUM(R5:R10)</f>
        <v>155692</v>
      </c>
      <c r="S11" s="10" t="n">
        <f aca="false">SUM(S5:S10)</f>
        <v>67787</v>
      </c>
      <c r="T11" s="10" t="n">
        <f aca="false">SUM(T5:T10)</f>
        <v>8790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4</v>
      </c>
      <c r="C5" s="9" t="n">
        <v>336</v>
      </c>
      <c r="D5" s="9" t="n">
        <v>24</v>
      </c>
      <c r="E5" s="9" t="n">
        <v>282</v>
      </c>
      <c r="F5" s="9" t="n">
        <v>30</v>
      </c>
      <c r="G5" s="9" t="n">
        <v>158</v>
      </c>
      <c r="H5" s="9" t="n">
        <v>17</v>
      </c>
      <c r="I5" s="9" t="n">
        <v>131</v>
      </c>
      <c r="J5" s="9" t="n">
        <v>10</v>
      </c>
      <c r="K5" s="9" t="n">
        <v>38</v>
      </c>
      <c r="L5" s="9" t="n">
        <v>41</v>
      </c>
      <c r="M5" s="9" t="n">
        <v>168</v>
      </c>
      <c r="N5" s="9" t="n">
        <v>247</v>
      </c>
      <c r="O5" s="9" t="n">
        <v>109</v>
      </c>
      <c r="P5" s="9" t="n">
        <v>50</v>
      </c>
      <c r="Q5" s="9" t="n">
        <v>88</v>
      </c>
      <c r="R5" s="9" t="n">
        <v>143</v>
      </c>
      <c r="S5" s="9" t="n">
        <v>40</v>
      </c>
      <c r="T5" s="9" t="n">
        <v>103</v>
      </c>
    </row>
    <row r="6" customFormat="false" ht="12.75" hidden="false" customHeight="false" outlineLevel="0" collapsed="false">
      <c r="A6" s="8" t="s">
        <v>23</v>
      </c>
      <c r="B6" s="9" t="n">
        <v>685</v>
      </c>
      <c r="C6" s="9" t="n">
        <v>404</v>
      </c>
      <c r="D6" s="9" t="n">
        <v>80</v>
      </c>
      <c r="E6" s="9" t="n">
        <v>304</v>
      </c>
      <c r="F6" s="9" t="n">
        <v>20</v>
      </c>
      <c r="G6" s="9" t="n">
        <v>281</v>
      </c>
      <c r="H6" s="9" t="n">
        <v>68</v>
      </c>
      <c r="I6" s="9" t="n">
        <v>198</v>
      </c>
      <c r="J6" s="9" t="n">
        <v>15</v>
      </c>
      <c r="K6" s="9" t="n">
        <v>10</v>
      </c>
      <c r="L6" s="9" t="n">
        <v>36</v>
      </c>
      <c r="M6" s="9" t="n">
        <v>90</v>
      </c>
      <c r="N6" s="9" t="n">
        <v>549</v>
      </c>
      <c r="O6" s="9" t="n">
        <v>326</v>
      </c>
      <c r="P6" s="9" t="n">
        <v>48</v>
      </c>
      <c r="Q6" s="9" t="n">
        <v>175</v>
      </c>
      <c r="R6" s="9" t="n">
        <v>179</v>
      </c>
      <c r="S6" s="9" t="n">
        <v>68</v>
      </c>
      <c r="T6" s="9" t="n">
        <v>111</v>
      </c>
    </row>
    <row r="7" customFormat="false" ht="12.75" hidden="false" customHeight="false" outlineLevel="0" collapsed="false">
      <c r="A7" s="8" t="s">
        <v>24</v>
      </c>
      <c r="B7" s="9" t="n">
        <v>2495</v>
      </c>
      <c r="C7" s="9" t="n">
        <v>1582</v>
      </c>
      <c r="D7" s="9" t="n">
        <v>131</v>
      </c>
      <c r="E7" s="9" t="n">
        <v>1350</v>
      </c>
      <c r="F7" s="9" t="n">
        <v>101</v>
      </c>
      <c r="G7" s="9" t="n">
        <v>913</v>
      </c>
      <c r="H7" s="9" t="n">
        <v>97</v>
      </c>
      <c r="I7" s="9" t="n">
        <v>758</v>
      </c>
      <c r="J7" s="9" t="n">
        <v>58</v>
      </c>
      <c r="K7" s="9" t="n">
        <v>46</v>
      </c>
      <c r="L7" s="9" t="n">
        <v>141</v>
      </c>
      <c r="M7" s="9" t="n">
        <v>518</v>
      </c>
      <c r="N7" s="9" t="n">
        <v>1790</v>
      </c>
      <c r="O7" s="9" t="n">
        <v>319</v>
      </c>
      <c r="P7" s="9" t="n">
        <v>319</v>
      </c>
      <c r="Q7" s="9" t="n">
        <v>1152</v>
      </c>
      <c r="R7" s="9" t="n">
        <v>552</v>
      </c>
      <c r="S7" s="9" t="n">
        <v>228</v>
      </c>
      <c r="T7" s="9" t="n">
        <v>324</v>
      </c>
    </row>
    <row r="8" customFormat="false" ht="12.75" hidden="false" customHeight="false" outlineLevel="0" collapsed="false">
      <c r="A8" s="8" t="s">
        <v>25</v>
      </c>
      <c r="B8" s="9" t="n">
        <v>1744</v>
      </c>
      <c r="C8" s="9" t="n">
        <v>1168</v>
      </c>
      <c r="D8" s="9" t="n">
        <v>194</v>
      </c>
      <c r="E8" s="9" t="n">
        <v>930</v>
      </c>
      <c r="F8" s="9" t="n">
        <v>44</v>
      </c>
      <c r="G8" s="9" t="n">
        <v>576</v>
      </c>
      <c r="H8" s="9" t="n">
        <v>115</v>
      </c>
      <c r="I8" s="9" t="n">
        <v>433</v>
      </c>
      <c r="J8" s="9" t="n">
        <v>28</v>
      </c>
      <c r="K8" s="9" t="n">
        <v>25</v>
      </c>
      <c r="L8" s="9" t="n">
        <v>67</v>
      </c>
      <c r="M8" s="9" t="n">
        <v>336</v>
      </c>
      <c r="N8" s="9" t="n">
        <v>1316</v>
      </c>
      <c r="O8" s="9" t="n">
        <v>688</v>
      </c>
      <c r="P8" s="9" t="n">
        <v>159</v>
      </c>
      <c r="Q8" s="9" t="n">
        <v>469</v>
      </c>
      <c r="R8" s="9" t="n">
        <v>521</v>
      </c>
      <c r="S8" s="9" t="n">
        <v>212</v>
      </c>
      <c r="T8" s="9" t="n">
        <v>309</v>
      </c>
    </row>
    <row r="9" customFormat="false" ht="12.75" hidden="false" customHeight="false" outlineLevel="0" collapsed="false">
      <c r="A9" s="8" t="s">
        <v>26</v>
      </c>
      <c r="B9" s="9" t="n">
        <v>796</v>
      </c>
      <c r="C9" s="9" t="n">
        <v>535</v>
      </c>
      <c r="D9" s="9" t="n">
        <v>87</v>
      </c>
      <c r="E9" s="9" t="n">
        <v>402</v>
      </c>
      <c r="F9" s="9" t="n">
        <v>46</v>
      </c>
      <c r="G9" s="9" t="n">
        <v>261</v>
      </c>
      <c r="H9" s="9" t="n">
        <v>69</v>
      </c>
      <c r="I9" s="9" t="n">
        <v>174</v>
      </c>
      <c r="J9" s="9" t="n">
        <v>18</v>
      </c>
      <c r="K9" s="9" t="n">
        <v>23</v>
      </c>
      <c r="L9" s="9" t="n">
        <v>58</v>
      </c>
      <c r="M9" s="9" t="n">
        <v>233</v>
      </c>
      <c r="N9" s="9" t="n">
        <v>482</v>
      </c>
      <c r="O9" s="9" t="n">
        <v>226</v>
      </c>
      <c r="P9" s="9" t="n">
        <v>90</v>
      </c>
      <c r="Q9" s="9" t="n">
        <v>166</v>
      </c>
      <c r="R9" s="9" t="n">
        <v>265</v>
      </c>
      <c r="S9" s="9" t="n">
        <v>95</v>
      </c>
      <c r="T9" s="9" t="n">
        <v>170</v>
      </c>
    </row>
    <row r="10" customFormat="false" ht="12.75" hidden="false" customHeight="false" outlineLevel="0" collapsed="false">
      <c r="A10" s="8" t="s">
        <v>27</v>
      </c>
      <c r="B10" s="9" t="n">
        <v>24575</v>
      </c>
      <c r="C10" s="9" t="n">
        <v>14320</v>
      </c>
      <c r="D10" s="9" t="n">
        <v>1705</v>
      </c>
      <c r="E10" s="9" t="n">
        <v>11716</v>
      </c>
      <c r="F10" s="9" t="n">
        <v>899</v>
      </c>
      <c r="G10" s="9" t="n">
        <v>10255</v>
      </c>
      <c r="H10" s="9" t="n">
        <v>1441</v>
      </c>
      <c r="I10" s="9" t="n">
        <v>8224</v>
      </c>
      <c r="J10" s="9" t="n">
        <v>590</v>
      </c>
      <c r="K10" s="9" t="n">
        <v>158</v>
      </c>
      <c r="L10" s="9" t="n">
        <v>958</v>
      </c>
      <c r="M10" s="9" t="n">
        <v>4711</v>
      </c>
      <c r="N10" s="9" t="n">
        <v>18748</v>
      </c>
      <c r="O10" s="9" t="n">
        <v>6383</v>
      </c>
      <c r="P10" s="9" t="n">
        <v>3069</v>
      </c>
      <c r="Q10" s="9" t="n">
        <v>9296</v>
      </c>
      <c r="R10" s="9" t="n">
        <v>7009</v>
      </c>
      <c r="S10" s="9" t="n">
        <v>2638</v>
      </c>
      <c r="T10" s="9" t="n">
        <v>4371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0789</v>
      </c>
      <c r="C11" s="10" t="n">
        <f aca="false">SUM(C5:C10)</f>
        <v>18345</v>
      </c>
      <c r="D11" s="10" t="n">
        <f aca="false">SUM(D5:D10)</f>
        <v>2221</v>
      </c>
      <c r="E11" s="10" t="n">
        <f aca="false">SUM(E5:E10)</f>
        <v>14984</v>
      </c>
      <c r="F11" s="10" t="n">
        <f aca="false">SUM(F5:F10)</f>
        <v>1140</v>
      </c>
      <c r="G11" s="10" t="n">
        <f aca="false">SUM(G5:G10)</f>
        <v>12444</v>
      </c>
      <c r="H11" s="10" t="n">
        <f aca="false">SUM(H5:H10)</f>
        <v>1807</v>
      </c>
      <c r="I11" s="10" t="n">
        <f aca="false">SUM(I5:I10)</f>
        <v>9918</v>
      </c>
      <c r="J11" s="10" t="n">
        <f aca="false">SUM(J5:J10)</f>
        <v>719</v>
      </c>
      <c r="K11" s="10" t="n">
        <f aca="false">SUM(K5:K10)</f>
        <v>300</v>
      </c>
      <c r="L11" s="10" t="n">
        <f aca="false">SUM(L5:L10)</f>
        <v>1301</v>
      </c>
      <c r="M11" s="10" t="n">
        <f aca="false">SUM(M5:M10)</f>
        <v>6056</v>
      </c>
      <c r="N11" s="10" t="n">
        <f aca="false">SUM(N5:N10)</f>
        <v>23132</v>
      </c>
      <c r="O11" s="10" t="n">
        <f aca="false">SUM(O5:O10)</f>
        <v>8051</v>
      </c>
      <c r="P11" s="10" t="n">
        <f aca="false">SUM(P5:P10)</f>
        <v>3735</v>
      </c>
      <c r="Q11" s="10" t="n">
        <f aca="false">SUM(Q5:Q10)</f>
        <v>11346</v>
      </c>
      <c r="R11" s="10" t="n">
        <f aca="false">SUM(R5:R10)</f>
        <v>8669</v>
      </c>
      <c r="S11" s="10" t="n">
        <f aca="false">SUM(S5:S10)</f>
        <v>3281</v>
      </c>
      <c r="T11" s="10" t="n">
        <f aca="false">SUM(T5:T10)</f>
        <v>538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5</v>
      </c>
      <c r="C5" s="9" t="n">
        <v>302</v>
      </c>
      <c r="D5" s="9" t="n">
        <v>29</v>
      </c>
      <c r="E5" s="9" t="n">
        <v>258</v>
      </c>
      <c r="F5" s="9" t="n">
        <v>15</v>
      </c>
      <c r="G5" s="9" t="n">
        <v>223</v>
      </c>
      <c r="H5" s="9" t="n">
        <v>19</v>
      </c>
      <c r="I5" s="9" t="n">
        <v>180</v>
      </c>
      <c r="J5" s="9" t="n">
        <v>24</v>
      </c>
      <c r="K5" s="9" t="n">
        <v>57</v>
      </c>
      <c r="L5" s="9" t="n">
        <v>30</v>
      </c>
      <c r="M5" s="9" t="n">
        <v>119</v>
      </c>
      <c r="N5" s="9" t="n">
        <v>319</v>
      </c>
      <c r="O5" s="9" t="n">
        <v>138</v>
      </c>
      <c r="P5" s="9" t="n">
        <v>71</v>
      </c>
      <c r="Q5" s="9" t="n">
        <v>110</v>
      </c>
      <c r="R5" s="9" t="n">
        <v>180</v>
      </c>
      <c r="S5" s="9" t="n">
        <v>30</v>
      </c>
      <c r="T5" s="9" t="n">
        <v>150</v>
      </c>
    </row>
    <row r="6" customFormat="false" ht="12.75" hidden="false" customHeight="false" outlineLevel="0" collapsed="false">
      <c r="A6" s="8" t="s">
        <v>23</v>
      </c>
      <c r="B6" s="9" t="n">
        <v>925</v>
      </c>
      <c r="C6" s="9" t="n">
        <v>523</v>
      </c>
      <c r="D6" s="9" t="n">
        <v>75</v>
      </c>
      <c r="E6" s="9" t="n">
        <v>431</v>
      </c>
      <c r="F6" s="9" t="n">
        <v>17</v>
      </c>
      <c r="G6" s="9" t="n">
        <v>402</v>
      </c>
      <c r="H6" s="9" t="n">
        <v>78</v>
      </c>
      <c r="I6" s="9" t="n">
        <v>310</v>
      </c>
      <c r="J6" s="9" t="n">
        <v>14</v>
      </c>
      <c r="K6" s="9" t="n">
        <v>12</v>
      </c>
      <c r="L6" s="9" t="n">
        <v>15</v>
      </c>
      <c r="M6" s="9" t="n">
        <v>101</v>
      </c>
      <c r="N6" s="9" t="n">
        <v>797</v>
      </c>
      <c r="O6" s="9" t="n">
        <v>474</v>
      </c>
      <c r="P6" s="9" t="n">
        <v>85</v>
      </c>
      <c r="Q6" s="9" t="n">
        <v>238</v>
      </c>
      <c r="R6" s="9" t="n">
        <v>261</v>
      </c>
      <c r="S6" s="9" t="n">
        <v>95</v>
      </c>
      <c r="T6" s="9" t="n">
        <v>166</v>
      </c>
    </row>
    <row r="7" customFormat="false" ht="12.75" hidden="false" customHeight="false" outlineLevel="0" collapsed="false">
      <c r="A7" s="8" t="s">
        <v>24</v>
      </c>
      <c r="B7" s="9" t="n">
        <v>2884</v>
      </c>
      <c r="C7" s="9" t="n">
        <v>1717</v>
      </c>
      <c r="D7" s="9" t="n">
        <v>145</v>
      </c>
      <c r="E7" s="9" t="n">
        <v>1463</v>
      </c>
      <c r="F7" s="9" t="n">
        <v>109</v>
      </c>
      <c r="G7" s="9" t="n">
        <v>1167</v>
      </c>
      <c r="H7" s="9" t="n">
        <v>108</v>
      </c>
      <c r="I7" s="9" t="n">
        <v>991</v>
      </c>
      <c r="J7" s="9" t="n">
        <v>68</v>
      </c>
      <c r="K7" s="9" t="n">
        <v>60</v>
      </c>
      <c r="L7" s="9" t="n">
        <v>148</v>
      </c>
      <c r="M7" s="9" t="n">
        <v>358</v>
      </c>
      <c r="N7" s="9" t="n">
        <v>2318</v>
      </c>
      <c r="O7" s="9" t="n">
        <v>432</v>
      </c>
      <c r="P7" s="9" t="n">
        <v>428</v>
      </c>
      <c r="Q7" s="9" t="n">
        <v>1458</v>
      </c>
      <c r="R7" s="9" t="n">
        <v>680</v>
      </c>
      <c r="S7" s="9" t="n">
        <v>310</v>
      </c>
      <c r="T7" s="9" t="n">
        <v>370</v>
      </c>
    </row>
    <row r="8" customFormat="false" ht="12.75" hidden="false" customHeight="false" outlineLevel="0" collapsed="false">
      <c r="A8" s="8" t="s">
        <v>25</v>
      </c>
      <c r="B8" s="9" t="n">
        <v>2743</v>
      </c>
      <c r="C8" s="9" t="n">
        <v>1571</v>
      </c>
      <c r="D8" s="9" t="n">
        <v>233</v>
      </c>
      <c r="E8" s="9" t="n">
        <v>1284</v>
      </c>
      <c r="F8" s="9" t="n">
        <v>54</v>
      </c>
      <c r="G8" s="9" t="n">
        <v>1172</v>
      </c>
      <c r="H8" s="9" t="n">
        <v>252</v>
      </c>
      <c r="I8" s="9" t="n">
        <v>894</v>
      </c>
      <c r="J8" s="9" t="n">
        <v>26</v>
      </c>
      <c r="K8" s="9" t="n">
        <v>42</v>
      </c>
      <c r="L8" s="9" t="n">
        <v>108</v>
      </c>
      <c r="M8" s="9" t="n">
        <v>260</v>
      </c>
      <c r="N8" s="9" t="n">
        <v>2333</v>
      </c>
      <c r="O8" s="9" t="n">
        <v>1289</v>
      </c>
      <c r="P8" s="9" t="n">
        <v>287</v>
      </c>
      <c r="Q8" s="9" t="n">
        <v>757</v>
      </c>
      <c r="R8" s="9" t="n">
        <v>836</v>
      </c>
      <c r="S8" s="9" t="n">
        <v>383</v>
      </c>
      <c r="T8" s="9" t="n">
        <v>453</v>
      </c>
    </row>
    <row r="9" customFormat="false" ht="12.75" hidden="false" customHeight="false" outlineLevel="0" collapsed="false">
      <c r="A9" s="8" t="s">
        <v>26</v>
      </c>
      <c r="B9" s="9" t="n">
        <v>1027</v>
      </c>
      <c r="C9" s="9" t="n">
        <v>600</v>
      </c>
      <c r="D9" s="9" t="n">
        <v>103</v>
      </c>
      <c r="E9" s="9" t="n">
        <v>473</v>
      </c>
      <c r="F9" s="9" t="n">
        <v>24</v>
      </c>
      <c r="G9" s="9" t="n">
        <v>427</v>
      </c>
      <c r="H9" s="9" t="n">
        <v>113</v>
      </c>
      <c r="I9" s="9" t="n">
        <v>287</v>
      </c>
      <c r="J9" s="9" t="n">
        <v>27</v>
      </c>
      <c r="K9" s="9" t="n">
        <v>19</v>
      </c>
      <c r="L9" s="9" t="n">
        <v>45</v>
      </c>
      <c r="M9" s="9" t="n">
        <v>182</v>
      </c>
      <c r="N9" s="9" t="n">
        <v>781</v>
      </c>
      <c r="O9" s="9" t="n">
        <v>451</v>
      </c>
      <c r="P9" s="9" t="n">
        <v>127</v>
      </c>
      <c r="Q9" s="9" t="n">
        <v>203</v>
      </c>
      <c r="R9" s="9" t="n">
        <v>347</v>
      </c>
      <c r="S9" s="9" t="n">
        <v>142</v>
      </c>
      <c r="T9" s="9" t="n">
        <v>205</v>
      </c>
    </row>
    <row r="10" customFormat="false" ht="12.75" hidden="false" customHeight="false" outlineLevel="0" collapsed="false">
      <c r="A10" s="8" t="s">
        <v>27</v>
      </c>
      <c r="B10" s="9" t="n">
        <v>30000</v>
      </c>
      <c r="C10" s="9" t="n">
        <v>16767</v>
      </c>
      <c r="D10" s="9" t="n">
        <v>2154</v>
      </c>
      <c r="E10" s="9" t="n">
        <v>13687</v>
      </c>
      <c r="F10" s="9" t="n">
        <v>926</v>
      </c>
      <c r="G10" s="9" t="n">
        <v>13233</v>
      </c>
      <c r="H10" s="9" t="n">
        <v>1973</v>
      </c>
      <c r="I10" s="9" t="n">
        <v>10625</v>
      </c>
      <c r="J10" s="9" t="n">
        <v>635</v>
      </c>
      <c r="K10" s="9" t="n">
        <v>241</v>
      </c>
      <c r="L10" s="9" t="n">
        <v>1183</v>
      </c>
      <c r="M10" s="9" t="n">
        <v>4188</v>
      </c>
      <c r="N10" s="9" t="n">
        <v>24388</v>
      </c>
      <c r="O10" s="9" t="n">
        <v>9105</v>
      </c>
      <c r="P10" s="9" t="n">
        <v>4061</v>
      </c>
      <c r="Q10" s="9" t="n">
        <v>11222</v>
      </c>
      <c r="R10" s="9" t="n">
        <v>8906</v>
      </c>
      <c r="S10" s="9" t="n">
        <v>3738</v>
      </c>
      <c r="T10" s="9" t="n">
        <v>516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8104</v>
      </c>
      <c r="C11" s="10" t="n">
        <f aca="false">SUM(C5:C10)</f>
        <v>21480</v>
      </c>
      <c r="D11" s="10" t="n">
        <f aca="false">SUM(D5:D10)</f>
        <v>2739</v>
      </c>
      <c r="E11" s="10" t="n">
        <f aca="false">SUM(E5:E10)</f>
        <v>17596</v>
      </c>
      <c r="F11" s="10" t="n">
        <f aca="false">SUM(F5:F10)</f>
        <v>1145</v>
      </c>
      <c r="G11" s="10" t="n">
        <f aca="false">SUM(G5:G10)</f>
        <v>16624</v>
      </c>
      <c r="H11" s="10" t="n">
        <f aca="false">SUM(H5:H10)</f>
        <v>2543</v>
      </c>
      <c r="I11" s="10" t="n">
        <f aca="false">SUM(I5:I10)</f>
        <v>13287</v>
      </c>
      <c r="J11" s="10" t="n">
        <f aca="false">SUM(J5:J10)</f>
        <v>794</v>
      </c>
      <c r="K11" s="10" t="n">
        <f aca="false">SUM(K5:K10)</f>
        <v>431</v>
      </c>
      <c r="L11" s="10" t="n">
        <f aca="false">SUM(L5:L10)</f>
        <v>1529</v>
      </c>
      <c r="M11" s="10" t="n">
        <f aca="false">SUM(M5:M10)</f>
        <v>5208</v>
      </c>
      <c r="N11" s="10" t="n">
        <f aca="false">SUM(N5:N10)</f>
        <v>30936</v>
      </c>
      <c r="O11" s="10" t="n">
        <f aca="false">SUM(O5:O10)</f>
        <v>11889</v>
      </c>
      <c r="P11" s="10" t="n">
        <f aca="false">SUM(P5:P10)</f>
        <v>5059</v>
      </c>
      <c r="Q11" s="10" t="n">
        <f aca="false">SUM(Q5:Q10)</f>
        <v>13988</v>
      </c>
      <c r="R11" s="10" t="n">
        <f aca="false">SUM(R5:R10)</f>
        <v>11210</v>
      </c>
      <c r="S11" s="10" t="n">
        <f aca="false">SUM(S5:S10)</f>
        <v>4698</v>
      </c>
      <c r="T11" s="10" t="n">
        <f aca="false">SUM(T5:T10)</f>
        <v>651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4</v>
      </c>
      <c r="C5" s="9" t="n">
        <v>318</v>
      </c>
      <c r="D5" s="9" t="n">
        <v>12</v>
      </c>
      <c r="E5" s="9" t="n">
        <v>282</v>
      </c>
      <c r="F5" s="9" t="n">
        <v>24</v>
      </c>
      <c r="G5" s="9" t="n">
        <v>246</v>
      </c>
      <c r="H5" s="9" t="n">
        <v>23</v>
      </c>
      <c r="I5" s="9" t="n">
        <v>206</v>
      </c>
      <c r="J5" s="9" t="n">
        <v>17</v>
      </c>
      <c r="K5" s="9" t="n">
        <v>50</v>
      </c>
      <c r="L5" s="9" t="n">
        <v>43</v>
      </c>
      <c r="M5" s="9" t="n">
        <v>98</v>
      </c>
      <c r="N5" s="9" t="n">
        <v>373</v>
      </c>
      <c r="O5" s="9" t="n">
        <v>208</v>
      </c>
      <c r="P5" s="9" t="n">
        <v>58</v>
      </c>
      <c r="Q5" s="9" t="n">
        <v>107</v>
      </c>
      <c r="R5" s="9" t="n">
        <v>169</v>
      </c>
      <c r="S5" s="9" t="n">
        <v>43</v>
      </c>
      <c r="T5" s="9" t="n">
        <v>126</v>
      </c>
    </row>
    <row r="6" customFormat="false" ht="12.75" hidden="false" customHeight="false" outlineLevel="0" collapsed="false">
      <c r="A6" s="8" t="s">
        <v>23</v>
      </c>
      <c r="B6" s="9" t="n">
        <v>966</v>
      </c>
      <c r="C6" s="9" t="n">
        <v>520</v>
      </c>
      <c r="D6" s="9" t="n">
        <v>81</v>
      </c>
      <c r="E6" s="9" t="n">
        <v>422</v>
      </c>
      <c r="F6" s="9" t="n">
        <v>17</v>
      </c>
      <c r="G6" s="9" t="n">
        <v>446</v>
      </c>
      <c r="H6" s="9" t="n">
        <v>70</v>
      </c>
      <c r="I6" s="9" t="n">
        <v>364</v>
      </c>
      <c r="J6" s="9" t="n">
        <v>12</v>
      </c>
      <c r="K6" s="9" t="n">
        <v>16</v>
      </c>
      <c r="L6" s="9" t="n">
        <v>19</v>
      </c>
      <c r="M6" s="9" t="n">
        <v>55</v>
      </c>
      <c r="N6" s="9" t="n">
        <v>876</v>
      </c>
      <c r="O6" s="9" t="n">
        <v>602</v>
      </c>
      <c r="P6" s="9" t="n">
        <v>76</v>
      </c>
      <c r="Q6" s="9" t="n">
        <v>198</v>
      </c>
      <c r="R6" s="9" t="n">
        <v>266</v>
      </c>
      <c r="S6" s="9" t="n">
        <v>116</v>
      </c>
      <c r="T6" s="9" t="n">
        <v>150</v>
      </c>
    </row>
    <row r="7" customFormat="false" ht="12.75" hidden="false" customHeight="false" outlineLevel="0" collapsed="false">
      <c r="A7" s="8" t="s">
        <v>24</v>
      </c>
      <c r="B7" s="9" t="n">
        <v>2799</v>
      </c>
      <c r="C7" s="9" t="n">
        <v>1639</v>
      </c>
      <c r="D7" s="9" t="n">
        <v>123</v>
      </c>
      <c r="E7" s="9" t="n">
        <v>1409</v>
      </c>
      <c r="F7" s="9" t="n">
        <v>107</v>
      </c>
      <c r="G7" s="9" t="n">
        <v>1160</v>
      </c>
      <c r="H7" s="9" t="n">
        <v>90</v>
      </c>
      <c r="I7" s="9" t="n">
        <v>997</v>
      </c>
      <c r="J7" s="9" t="n">
        <v>73</v>
      </c>
      <c r="K7" s="9" t="n">
        <v>57</v>
      </c>
      <c r="L7" s="9" t="n">
        <v>162</v>
      </c>
      <c r="M7" s="9" t="n">
        <v>309</v>
      </c>
      <c r="N7" s="9" t="n">
        <v>2271</v>
      </c>
      <c r="O7" s="9" t="n">
        <v>529</v>
      </c>
      <c r="P7" s="9" t="n">
        <v>415</v>
      </c>
      <c r="Q7" s="9" t="n">
        <v>1327</v>
      </c>
      <c r="R7" s="9" t="n">
        <v>653</v>
      </c>
      <c r="S7" s="9" t="n">
        <v>253</v>
      </c>
      <c r="T7" s="9" t="n">
        <v>400</v>
      </c>
    </row>
    <row r="8" customFormat="false" ht="12.75" hidden="false" customHeight="false" outlineLevel="0" collapsed="false">
      <c r="A8" s="8" t="s">
        <v>25</v>
      </c>
      <c r="B8" s="9" t="n">
        <v>5231</v>
      </c>
      <c r="C8" s="9" t="n">
        <v>2807</v>
      </c>
      <c r="D8" s="9" t="n">
        <v>483</v>
      </c>
      <c r="E8" s="9" t="n">
        <v>2288</v>
      </c>
      <c r="F8" s="9" t="n">
        <v>36</v>
      </c>
      <c r="G8" s="9" t="n">
        <v>2424</v>
      </c>
      <c r="H8" s="9" t="n">
        <v>384</v>
      </c>
      <c r="I8" s="9" t="n">
        <v>2009</v>
      </c>
      <c r="J8" s="9" t="n">
        <v>31</v>
      </c>
      <c r="K8" s="9" t="n">
        <v>55</v>
      </c>
      <c r="L8" s="9" t="n">
        <v>96</v>
      </c>
      <c r="M8" s="9" t="n">
        <v>159</v>
      </c>
      <c r="N8" s="9" t="n">
        <v>4921</v>
      </c>
      <c r="O8" s="9" t="n">
        <v>3229</v>
      </c>
      <c r="P8" s="9" t="n">
        <v>481</v>
      </c>
      <c r="Q8" s="9" t="n">
        <v>1211</v>
      </c>
      <c r="R8" s="9" t="n">
        <v>1643</v>
      </c>
      <c r="S8" s="9" t="n">
        <v>682</v>
      </c>
      <c r="T8" s="9" t="n">
        <v>961</v>
      </c>
    </row>
    <row r="9" customFormat="false" ht="12.75" hidden="false" customHeight="false" outlineLevel="0" collapsed="false">
      <c r="A9" s="8" t="s">
        <v>26</v>
      </c>
      <c r="B9" s="9" t="n">
        <v>2282</v>
      </c>
      <c r="C9" s="9" t="n">
        <v>1190</v>
      </c>
      <c r="D9" s="9" t="n">
        <v>255</v>
      </c>
      <c r="E9" s="9" t="n">
        <v>900</v>
      </c>
      <c r="F9" s="9" t="n">
        <v>35</v>
      </c>
      <c r="G9" s="9" t="n">
        <v>1092</v>
      </c>
      <c r="H9" s="9" t="n">
        <v>243</v>
      </c>
      <c r="I9" s="9" t="n">
        <v>835</v>
      </c>
      <c r="J9" s="9" t="n">
        <v>14</v>
      </c>
      <c r="K9" s="9" t="n">
        <v>23</v>
      </c>
      <c r="L9" s="9" t="n">
        <v>46</v>
      </c>
      <c r="M9" s="9" t="n">
        <v>147</v>
      </c>
      <c r="N9" s="9" t="n">
        <v>2066</v>
      </c>
      <c r="O9" s="9" t="n">
        <v>1385</v>
      </c>
      <c r="P9" s="9" t="n">
        <v>214</v>
      </c>
      <c r="Q9" s="9" t="n">
        <v>467</v>
      </c>
      <c r="R9" s="9" t="n">
        <v>792</v>
      </c>
      <c r="S9" s="9" t="n">
        <v>355</v>
      </c>
      <c r="T9" s="9" t="n">
        <v>437</v>
      </c>
    </row>
    <row r="10" customFormat="false" ht="12.75" hidden="false" customHeight="false" outlineLevel="0" collapsed="false">
      <c r="A10" s="8" t="s">
        <v>27</v>
      </c>
      <c r="B10" s="9" t="n">
        <v>43905</v>
      </c>
      <c r="C10" s="9" t="n">
        <v>23468</v>
      </c>
      <c r="D10" s="9" t="n">
        <v>3353</v>
      </c>
      <c r="E10" s="9" t="n">
        <v>19221</v>
      </c>
      <c r="F10" s="9" t="n">
        <v>894</v>
      </c>
      <c r="G10" s="9" t="n">
        <v>20437</v>
      </c>
      <c r="H10" s="9" t="n">
        <v>3025</v>
      </c>
      <c r="I10" s="9" t="n">
        <v>16698</v>
      </c>
      <c r="J10" s="9" t="n">
        <v>714</v>
      </c>
      <c r="K10" s="9" t="n">
        <v>219</v>
      </c>
      <c r="L10" s="9" t="n">
        <v>1115</v>
      </c>
      <c r="M10" s="9" t="n">
        <v>3325</v>
      </c>
      <c r="N10" s="9" t="n">
        <v>39246</v>
      </c>
      <c r="O10" s="9" t="n">
        <v>19191</v>
      </c>
      <c r="P10" s="9" t="n">
        <v>5378</v>
      </c>
      <c r="Q10" s="9" t="n">
        <v>14677</v>
      </c>
      <c r="R10" s="9" t="n">
        <v>14048</v>
      </c>
      <c r="S10" s="9" t="n">
        <v>6471</v>
      </c>
      <c r="T10" s="9" t="n">
        <v>757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5747</v>
      </c>
      <c r="C11" s="10" t="n">
        <f aca="false">SUM(C5:C10)</f>
        <v>29942</v>
      </c>
      <c r="D11" s="10" t="n">
        <f aca="false">SUM(D5:D10)</f>
        <v>4307</v>
      </c>
      <c r="E11" s="10" t="n">
        <f aca="false">SUM(E5:E10)</f>
        <v>24522</v>
      </c>
      <c r="F11" s="10" t="n">
        <f aca="false">SUM(F5:F10)</f>
        <v>1113</v>
      </c>
      <c r="G11" s="10" t="n">
        <f aca="false">SUM(G5:G10)</f>
        <v>25805</v>
      </c>
      <c r="H11" s="10" t="n">
        <f aca="false">SUM(H5:H10)</f>
        <v>3835</v>
      </c>
      <c r="I11" s="10" t="n">
        <f aca="false">SUM(I5:I10)</f>
        <v>21109</v>
      </c>
      <c r="J11" s="10" t="n">
        <f aca="false">SUM(J5:J10)</f>
        <v>861</v>
      </c>
      <c r="K11" s="10" t="n">
        <f aca="false">SUM(K5:K10)</f>
        <v>420</v>
      </c>
      <c r="L11" s="10" t="n">
        <f aca="false">SUM(L5:L10)</f>
        <v>1481</v>
      </c>
      <c r="M11" s="10" t="n">
        <f aca="false">SUM(M5:M10)</f>
        <v>4093</v>
      </c>
      <c r="N11" s="10" t="n">
        <f aca="false">SUM(N5:N10)</f>
        <v>49753</v>
      </c>
      <c r="O11" s="10" t="n">
        <f aca="false">SUM(O5:O10)</f>
        <v>25144</v>
      </c>
      <c r="P11" s="10" t="n">
        <f aca="false">SUM(P5:P10)</f>
        <v>6622</v>
      </c>
      <c r="Q11" s="10" t="n">
        <f aca="false">SUM(Q5:Q10)</f>
        <v>17987</v>
      </c>
      <c r="R11" s="10" t="n">
        <f aca="false">SUM(R5:R10)</f>
        <v>17571</v>
      </c>
      <c r="S11" s="10" t="n">
        <f aca="false">SUM(S5:S10)</f>
        <v>7920</v>
      </c>
      <c r="T11" s="10" t="n">
        <f aca="false">SUM(T5:T10)</f>
        <v>9651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75</v>
      </c>
      <c r="C5" s="9" t="n">
        <v>325</v>
      </c>
      <c r="D5" s="9" t="n">
        <v>17</v>
      </c>
      <c r="E5" s="9" t="n">
        <v>283</v>
      </c>
      <c r="F5" s="9" t="n">
        <v>25</v>
      </c>
      <c r="G5" s="9" t="n">
        <v>250</v>
      </c>
      <c r="H5" s="9" t="n">
        <v>18</v>
      </c>
      <c r="I5" s="9" t="n">
        <v>203</v>
      </c>
      <c r="J5" s="9" t="n">
        <v>29</v>
      </c>
      <c r="K5" s="9" t="n">
        <v>40</v>
      </c>
      <c r="L5" s="9" t="n">
        <v>46</v>
      </c>
      <c r="M5" s="9" t="n">
        <v>94</v>
      </c>
      <c r="N5" s="9" t="n">
        <v>395</v>
      </c>
      <c r="O5" s="9" t="n">
        <v>123</v>
      </c>
      <c r="P5" s="9" t="n">
        <v>87</v>
      </c>
      <c r="Q5" s="9" t="n">
        <v>185</v>
      </c>
      <c r="R5" s="9" t="n">
        <v>179</v>
      </c>
      <c r="S5" s="9" t="n">
        <v>44</v>
      </c>
      <c r="T5" s="9" t="n">
        <v>135</v>
      </c>
    </row>
    <row r="6" customFormat="false" ht="12.75" hidden="false" customHeight="false" outlineLevel="0" collapsed="false">
      <c r="A6" s="8" t="s">
        <v>23</v>
      </c>
      <c r="B6" s="9" t="n">
        <v>845</v>
      </c>
      <c r="C6" s="9" t="n">
        <v>505</v>
      </c>
      <c r="D6" s="9" t="n">
        <v>37</v>
      </c>
      <c r="E6" s="9" t="n">
        <v>450</v>
      </c>
      <c r="F6" s="9" t="n">
        <v>18</v>
      </c>
      <c r="G6" s="9" t="n">
        <v>340</v>
      </c>
      <c r="H6" s="9" t="n">
        <v>45</v>
      </c>
      <c r="I6" s="9" t="n">
        <v>283</v>
      </c>
      <c r="J6" s="9" t="n">
        <v>12</v>
      </c>
      <c r="K6" s="9" t="n">
        <v>10</v>
      </c>
      <c r="L6" s="9" t="n">
        <v>19</v>
      </c>
      <c r="M6" s="9" t="n">
        <v>76</v>
      </c>
      <c r="N6" s="9" t="n">
        <v>740</v>
      </c>
      <c r="O6" s="9" t="n">
        <v>480</v>
      </c>
      <c r="P6" s="9" t="n">
        <v>56</v>
      </c>
      <c r="Q6" s="9" t="n">
        <v>204</v>
      </c>
      <c r="R6" s="9" t="n">
        <v>228</v>
      </c>
      <c r="S6" s="9" t="n">
        <v>88</v>
      </c>
      <c r="T6" s="9" t="n">
        <v>140</v>
      </c>
    </row>
    <row r="7" customFormat="false" ht="12.75" hidden="false" customHeight="false" outlineLevel="0" collapsed="false">
      <c r="A7" s="8" t="s">
        <v>24</v>
      </c>
      <c r="B7" s="9" t="n">
        <v>2991</v>
      </c>
      <c r="C7" s="9" t="n">
        <v>1744</v>
      </c>
      <c r="D7" s="9" t="n">
        <v>120</v>
      </c>
      <c r="E7" s="9" t="n">
        <v>1524</v>
      </c>
      <c r="F7" s="9" t="n">
        <v>100</v>
      </c>
      <c r="G7" s="9" t="n">
        <v>1247</v>
      </c>
      <c r="H7" s="9" t="n">
        <v>87</v>
      </c>
      <c r="I7" s="9" t="n">
        <v>1099</v>
      </c>
      <c r="J7" s="9" t="n">
        <v>61</v>
      </c>
      <c r="K7" s="9" t="n">
        <v>69</v>
      </c>
      <c r="L7" s="9" t="n">
        <v>169</v>
      </c>
      <c r="M7" s="9" t="n">
        <v>323</v>
      </c>
      <c r="N7" s="9" t="n">
        <v>2430</v>
      </c>
      <c r="O7" s="9" t="n">
        <v>624</v>
      </c>
      <c r="P7" s="9" t="n">
        <v>500</v>
      </c>
      <c r="Q7" s="9" t="n">
        <v>1306</v>
      </c>
      <c r="R7" s="9" t="n">
        <v>714</v>
      </c>
      <c r="S7" s="9" t="n">
        <v>300</v>
      </c>
      <c r="T7" s="9" t="n">
        <v>414</v>
      </c>
    </row>
    <row r="8" customFormat="false" ht="12.75" hidden="false" customHeight="false" outlineLevel="0" collapsed="false">
      <c r="A8" s="8" t="s">
        <v>25</v>
      </c>
      <c r="B8" s="9" t="n">
        <v>5748</v>
      </c>
      <c r="C8" s="9" t="n">
        <v>3084</v>
      </c>
      <c r="D8" s="9" t="n">
        <v>420</v>
      </c>
      <c r="E8" s="9" t="n">
        <v>2589</v>
      </c>
      <c r="F8" s="9" t="n">
        <v>75</v>
      </c>
      <c r="G8" s="9" t="n">
        <v>2664</v>
      </c>
      <c r="H8" s="9" t="n">
        <v>301</v>
      </c>
      <c r="I8" s="9" t="n">
        <v>2290</v>
      </c>
      <c r="J8" s="9" t="n">
        <v>73</v>
      </c>
      <c r="K8" s="9" t="n">
        <v>71</v>
      </c>
      <c r="L8" s="9" t="n">
        <v>64</v>
      </c>
      <c r="M8" s="9" t="n">
        <v>244</v>
      </c>
      <c r="N8" s="9" t="n">
        <v>5369</v>
      </c>
      <c r="O8" s="9" t="n">
        <v>3145</v>
      </c>
      <c r="P8" s="9" t="n">
        <v>436</v>
      </c>
      <c r="Q8" s="9" t="n">
        <v>1788</v>
      </c>
      <c r="R8" s="9" t="n">
        <v>1862</v>
      </c>
      <c r="S8" s="9" t="n">
        <v>761</v>
      </c>
      <c r="T8" s="9" t="n">
        <v>1101</v>
      </c>
    </row>
    <row r="9" customFormat="false" ht="12.75" hidden="false" customHeight="false" outlineLevel="0" collapsed="false">
      <c r="A9" s="8" t="s">
        <v>26</v>
      </c>
      <c r="B9" s="9" t="n">
        <v>2435</v>
      </c>
      <c r="C9" s="9" t="n">
        <v>1311</v>
      </c>
      <c r="D9" s="9" t="n">
        <v>319</v>
      </c>
      <c r="E9" s="9" t="n">
        <v>957</v>
      </c>
      <c r="F9" s="9" t="n">
        <v>35</v>
      </c>
      <c r="G9" s="9" t="n">
        <v>1124</v>
      </c>
      <c r="H9" s="9" t="n">
        <v>212</v>
      </c>
      <c r="I9" s="9" t="n">
        <v>892</v>
      </c>
      <c r="J9" s="9" t="n">
        <v>20</v>
      </c>
      <c r="K9" s="9" t="n">
        <v>27</v>
      </c>
      <c r="L9" s="9" t="n">
        <v>63</v>
      </c>
      <c r="M9" s="9" t="n">
        <v>161</v>
      </c>
      <c r="N9" s="9" t="n">
        <v>2184</v>
      </c>
      <c r="O9" s="9" t="n">
        <v>1314</v>
      </c>
      <c r="P9" s="9" t="n">
        <v>203</v>
      </c>
      <c r="Q9" s="9" t="n">
        <v>667</v>
      </c>
      <c r="R9" s="9" t="n">
        <v>848</v>
      </c>
      <c r="S9" s="9" t="n">
        <v>417</v>
      </c>
      <c r="T9" s="9" t="n">
        <v>431</v>
      </c>
    </row>
    <row r="10" customFormat="false" ht="12.75" hidden="false" customHeight="false" outlineLevel="0" collapsed="false">
      <c r="A10" s="8" t="s">
        <v>27</v>
      </c>
      <c r="B10" s="9" t="n">
        <v>56078</v>
      </c>
      <c r="C10" s="9" t="n">
        <v>29562</v>
      </c>
      <c r="D10" s="9" t="n">
        <v>3978</v>
      </c>
      <c r="E10" s="9" t="n">
        <v>24563</v>
      </c>
      <c r="F10" s="9" t="n">
        <v>1021</v>
      </c>
      <c r="G10" s="9" t="n">
        <v>26516</v>
      </c>
      <c r="H10" s="9" t="n">
        <v>3525</v>
      </c>
      <c r="I10" s="9" t="n">
        <v>22181</v>
      </c>
      <c r="J10" s="9" t="n">
        <v>810</v>
      </c>
      <c r="K10" s="9" t="n">
        <v>222</v>
      </c>
      <c r="L10" s="9" t="n">
        <v>1133</v>
      </c>
      <c r="M10" s="9" t="n">
        <v>3250</v>
      </c>
      <c r="N10" s="9" t="n">
        <v>51473</v>
      </c>
      <c r="O10" s="9" t="n">
        <v>26641</v>
      </c>
      <c r="P10" s="9" t="n">
        <v>5675</v>
      </c>
      <c r="Q10" s="9" t="n">
        <v>19157</v>
      </c>
      <c r="R10" s="9" t="n">
        <v>18778</v>
      </c>
      <c r="S10" s="9" t="n">
        <v>9066</v>
      </c>
      <c r="T10" s="9" t="n">
        <v>971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68672</v>
      </c>
      <c r="C11" s="10" t="n">
        <f aca="false">SUM(C5:C10)</f>
        <v>36531</v>
      </c>
      <c r="D11" s="10" t="n">
        <f aca="false">SUM(D5:D10)</f>
        <v>4891</v>
      </c>
      <c r="E11" s="10" t="n">
        <f aca="false">SUM(E5:E10)</f>
        <v>30366</v>
      </c>
      <c r="F11" s="10" t="n">
        <f aca="false">SUM(F5:F10)</f>
        <v>1274</v>
      </c>
      <c r="G11" s="10" t="n">
        <f aca="false">SUM(G5:G10)</f>
        <v>32141</v>
      </c>
      <c r="H11" s="10" t="n">
        <f aca="false">SUM(H5:H10)</f>
        <v>4188</v>
      </c>
      <c r="I11" s="10" t="n">
        <f aca="false">SUM(I5:I10)</f>
        <v>26948</v>
      </c>
      <c r="J11" s="10" t="n">
        <f aca="false">SUM(J5:J10)</f>
        <v>1005</v>
      </c>
      <c r="K11" s="10" t="n">
        <f aca="false">SUM(K5:K10)</f>
        <v>439</v>
      </c>
      <c r="L11" s="10" t="n">
        <f aca="false">SUM(L5:L10)</f>
        <v>1494</v>
      </c>
      <c r="M11" s="10" t="n">
        <f aca="false">SUM(M5:M10)</f>
        <v>4148</v>
      </c>
      <c r="N11" s="10" t="n">
        <f aca="false">SUM(N5:N10)</f>
        <v>62591</v>
      </c>
      <c r="O11" s="10" t="n">
        <f aca="false">SUM(O5:O10)</f>
        <v>32327</v>
      </c>
      <c r="P11" s="10" t="n">
        <f aca="false">SUM(P5:P10)</f>
        <v>6957</v>
      </c>
      <c r="Q11" s="10" t="n">
        <f aca="false">SUM(Q5:Q10)</f>
        <v>23307</v>
      </c>
      <c r="R11" s="10" t="n">
        <f aca="false">SUM(R5:R10)</f>
        <v>22609</v>
      </c>
      <c r="S11" s="10" t="n">
        <f aca="false">SUM(S5:S10)</f>
        <v>10676</v>
      </c>
      <c r="T11" s="10" t="n">
        <f aca="false">SUM(T5:T10)</f>
        <v>1193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6</v>
      </c>
      <c r="C5" s="9" t="n">
        <v>284</v>
      </c>
      <c r="D5" s="9" t="n">
        <v>27</v>
      </c>
      <c r="E5" s="9" t="n">
        <v>243</v>
      </c>
      <c r="F5" s="9" t="n">
        <v>14</v>
      </c>
      <c r="G5" s="9" t="n">
        <v>212</v>
      </c>
      <c r="H5" s="9" t="n">
        <v>17</v>
      </c>
      <c r="I5" s="9" t="n">
        <v>173</v>
      </c>
      <c r="J5" s="9" t="n">
        <v>22</v>
      </c>
      <c r="K5" s="9" t="n">
        <v>26</v>
      </c>
      <c r="L5" s="9" t="n">
        <v>45</v>
      </c>
      <c r="M5" s="9" t="n">
        <v>84</v>
      </c>
      <c r="N5" s="9" t="n">
        <v>341</v>
      </c>
      <c r="O5" s="9" t="n">
        <v>139</v>
      </c>
      <c r="P5" s="9" t="n">
        <v>52</v>
      </c>
      <c r="Q5" s="9" t="n">
        <v>150</v>
      </c>
      <c r="R5" s="9" t="n">
        <v>127</v>
      </c>
      <c r="S5" s="9" t="n">
        <v>40</v>
      </c>
      <c r="T5" s="9" t="n">
        <v>87</v>
      </c>
    </row>
    <row r="6" customFormat="false" ht="12.75" hidden="false" customHeight="false" outlineLevel="0" collapsed="false">
      <c r="A6" s="8" t="s">
        <v>23</v>
      </c>
      <c r="B6" s="9" t="n">
        <v>817</v>
      </c>
      <c r="C6" s="9" t="n">
        <v>463</v>
      </c>
      <c r="D6" s="9" t="n">
        <v>39</v>
      </c>
      <c r="E6" s="9" t="n">
        <v>406</v>
      </c>
      <c r="F6" s="9" t="n">
        <v>18</v>
      </c>
      <c r="G6" s="9" t="n">
        <v>354</v>
      </c>
      <c r="H6" s="9" t="n">
        <v>37</v>
      </c>
      <c r="I6" s="9" t="n">
        <v>290</v>
      </c>
      <c r="J6" s="9" t="n">
        <v>27</v>
      </c>
      <c r="K6" s="9" t="n">
        <v>9</v>
      </c>
      <c r="L6" s="9" t="n">
        <v>17</v>
      </c>
      <c r="M6" s="9" t="n">
        <v>58</v>
      </c>
      <c r="N6" s="9" t="n">
        <v>733</v>
      </c>
      <c r="O6" s="9" t="n">
        <v>419</v>
      </c>
      <c r="P6" s="9" t="n">
        <v>51</v>
      </c>
      <c r="Q6" s="9" t="n">
        <v>263</v>
      </c>
      <c r="R6" s="9" t="n">
        <v>240</v>
      </c>
      <c r="S6" s="9" t="n">
        <v>108</v>
      </c>
      <c r="T6" s="9" t="n">
        <v>132</v>
      </c>
    </row>
    <row r="7" customFormat="false" ht="12.75" hidden="false" customHeight="false" outlineLevel="0" collapsed="false">
      <c r="A7" s="8" t="s">
        <v>24</v>
      </c>
      <c r="B7" s="9" t="n">
        <v>3596</v>
      </c>
      <c r="C7" s="9" t="n">
        <v>2111</v>
      </c>
      <c r="D7" s="9" t="n">
        <v>121</v>
      </c>
      <c r="E7" s="9" t="n">
        <v>1867</v>
      </c>
      <c r="F7" s="9" t="n">
        <v>123</v>
      </c>
      <c r="G7" s="9" t="n">
        <v>1485</v>
      </c>
      <c r="H7" s="9" t="n">
        <v>115</v>
      </c>
      <c r="I7" s="9" t="n">
        <v>1300</v>
      </c>
      <c r="J7" s="9" t="n">
        <v>70</v>
      </c>
      <c r="K7" s="9" t="n">
        <v>49</v>
      </c>
      <c r="L7" s="9" t="n">
        <v>207</v>
      </c>
      <c r="M7" s="9" t="n">
        <v>308</v>
      </c>
      <c r="N7" s="9" t="n">
        <v>3032</v>
      </c>
      <c r="O7" s="9" t="n">
        <v>594</v>
      </c>
      <c r="P7" s="9" t="n">
        <v>496</v>
      </c>
      <c r="Q7" s="9" t="n">
        <v>1942</v>
      </c>
      <c r="R7" s="9" t="n">
        <v>725</v>
      </c>
      <c r="S7" s="9" t="n">
        <v>309</v>
      </c>
      <c r="T7" s="9" t="n">
        <v>416</v>
      </c>
    </row>
    <row r="8" customFormat="false" ht="12.75" hidden="false" customHeight="false" outlineLevel="0" collapsed="false">
      <c r="A8" s="8" t="s">
        <v>25</v>
      </c>
      <c r="B8" s="9" t="n">
        <v>3835</v>
      </c>
      <c r="C8" s="9" t="n">
        <v>2092</v>
      </c>
      <c r="D8" s="9" t="n">
        <v>224</v>
      </c>
      <c r="E8" s="9" t="n">
        <v>1804</v>
      </c>
      <c r="F8" s="9" t="n">
        <v>64</v>
      </c>
      <c r="G8" s="9" t="n">
        <v>1743</v>
      </c>
      <c r="H8" s="9" t="n">
        <v>141</v>
      </c>
      <c r="I8" s="9" t="n">
        <v>1562</v>
      </c>
      <c r="J8" s="9" t="n">
        <v>40</v>
      </c>
      <c r="K8" s="9" t="n">
        <v>39</v>
      </c>
      <c r="L8" s="9" t="n">
        <v>55</v>
      </c>
      <c r="M8" s="9" t="n">
        <v>183</v>
      </c>
      <c r="N8" s="9" t="n">
        <v>3558</v>
      </c>
      <c r="O8" s="9" t="n">
        <v>2144</v>
      </c>
      <c r="P8" s="9" t="n">
        <v>280</v>
      </c>
      <c r="Q8" s="9" t="n">
        <v>1134</v>
      </c>
      <c r="R8" s="9" t="n">
        <v>1216</v>
      </c>
      <c r="S8" s="9" t="n">
        <v>486</v>
      </c>
      <c r="T8" s="9" t="n">
        <v>730</v>
      </c>
    </row>
    <row r="9" customFormat="false" ht="12.75" hidden="false" customHeight="false" outlineLevel="0" collapsed="false">
      <c r="A9" s="8" t="s">
        <v>26</v>
      </c>
      <c r="B9" s="9" t="n">
        <v>2049</v>
      </c>
      <c r="C9" s="9" t="n">
        <v>1112</v>
      </c>
      <c r="D9" s="9" t="n">
        <v>167</v>
      </c>
      <c r="E9" s="9" t="n">
        <v>900</v>
      </c>
      <c r="F9" s="9" t="n">
        <v>45</v>
      </c>
      <c r="G9" s="9" t="n">
        <v>937</v>
      </c>
      <c r="H9" s="9" t="n">
        <v>118</v>
      </c>
      <c r="I9" s="9" t="n">
        <v>796</v>
      </c>
      <c r="J9" s="9" t="n">
        <v>23</v>
      </c>
      <c r="K9" s="9" t="n">
        <v>16</v>
      </c>
      <c r="L9" s="9" t="n">
        <v>43</v>
      </c>
      <c r="M9" s="9" t="n">
        <v>159</v>
      </c>
      <c r="N9" s="9" t="n">
        <v>1831</v>
      </c>
      <c r="O9" s="9" t="n">
        <v>947</v>
      </c>
      <c r="P9" s="9" t="n">
        <v>149</v>
      </c>
      <c r="Q9" s="9" t="n">
        <v>735</v>
      </c>
      <c r="R9" s="9" t="n">
        <v>734</v>
      </c>
      <c r="S9" s="9" t="n">
        <v>347</v>
      </c>
      <c r="T9" s="9" t="n">
        <v>387</v>
      </c>
    </row>
    <row r="10" customFormat="false" ht="12.75" hidden="false" customHeight="false" outlineLevel="0" collapsed="false">
      <c r="A10" s="8" t="s">
        <v>27</v>
      </c>
      <c r="B10" s="9" t="n">
        <v>46778</v>
      </c>
      <c r="C10" s="9" t="n">
        <v>24419</v>
      </c>
      <c r="D10" s="9" t="n">
        <v>2203</v>
      </c>
      <c r="E10" s="9" t="n">
        <v>21094</v>
      </c>
      <c r="F10" s="9" t="n">
        <v>1122</v>
      </c>
      <c r="G10" s="9" t="n">
        <v>22359</v>
      </c>
      <c r="H10" s="9" t="n">
        <v>1961</v>
      </c>
      <c r="I10" s="9" t="n">
        <v>19565</v>
      </c>
      <c r="J10" s="9" t="n">
        <v>833</v>
      </c>
      <c r="K10" s="9" t="n">
        <v>213</v>
      </c>
      <c r="L10" s="9" t="n">
        <v>982</v>
      </c>
      <c r="M10" s="9" t="n">
        <v>2920</v>
      </c>
      <c r="N10" s="9" t="n">
        <v>42663</v>
      </c>
      <c r="O10" s="9" t="n">
        <v>19495</v>
      </c>
      <c r="P10" s="9" t="n">
        <v>5334</v>
      </c>
      <c r="Q10" s="9" t="n">
        <v>17834</v>
      </c>
      <c r="R10" s="9" t="n">
        <v>14989</v>
      </c>
      <c r="S10" s="9" t="n">
        <v>7079</v>
      </c>
      <c r="T10" s="9" t="n">
        <v>791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7571</v>
      </c>
      <c r="C11" s="10" t="n">
        <f aca="false">SUM(C5:C10)</f>
        <v>30481</v>
      </c>
      <c r="D11" s="10" t="n">
        <f aca="false">SUM(D5:D10)</f>
        <v>2781</v>
      </c>
      <c r="E11" s="10" t="n">
        <f aca="false">SUM(E5:E10)</f>
        <v>26314</v>
      </c>
      <c r="F11" s="10" t="n">
        <f aca="false">SUM(F5:F10)</f>
        <v>1386</v>
      </c>
      <c r="G11" s="10" t="n">
        <f aca="false">SUM(G5:G10)</f>
        <v>27090</v>
      </c>
      <c r="H11" s="10" t="n">
        <f aca="false">SUM(H5:H10)</f>
        <v>2389</v>
      </c>
      <c r="I11" s="10" t="n">
        <f aca="false">SUM(I5:I10)</f>
        <v>23686</v>
      </c>
      <c r="J11" s="10" t="n">
        <f aca="false">SUM(J5:J10)</f>
        <v>1015</v>
      </c>
      <c r="K11" s="10" t="n">
        <f aca="false">SUM(K5:K10)</f>
        <v>352</v>
      </c>
      <c r="L11" s="10" t="n">
        <f aca="false">SUM(L5:L10)</f>
        <v>1349</v>
      </c>
      <c r="M11" s="10" t="n">
        <f aca="false">SUM(M5:M10)</f>
        <v>3712</v>
      </c>
      <c r="N11" s="10" t="n">
        <f aca="false">SUM(N5:N10)</f>
        <v>52158</v>
      </c>
      <c r="O11" s="10" t="n">
        <f aca="false">SUM(O5:O10)</f>
        <v>23738</v>
      </c>
      <c r="P11" s="10" t="n">
        <f aca="false">SUM(P5:P10)</f>
        <v>6362</v>
      </c>
      <c r="Q11" s="10" t="n">
        <f aca="false">SUM(Q5:Q10)</f>
        <v>22058</v>
      </c>
      <c r="R11" s="10" t="n">
        <f aca="false">SUM(R5:R10)</f>
        <v>18031</v>
      </c>
      <c r="S11" s="10" t="n">
        <f aca="false">SUM(S5:S10)</f>
        <v>8369</v>
      </c>
      <c r="T11" s="10" t="n">
        <f aca="false">SUM(T5:T10)</f>
        <v>966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85</v>
      </c>
      <c r="C5" s="9" t="n">
        <v>370</v>
      </c>
      <c r="D5" s="9" t="n">
        <v>28</v>
      </c>
      <c r="E5" s="9" t="n">
        <v>301</v>
      </c>
      <c r="F5" s="9" t="n">
        <v>41</v>
      </c>
      <c r="G5" s="9" t="n">
        <v>315</v>
      </c>
      <c r="H5" s="9" t="n">
        <v>17</v>
      </c>
      <c r="I5" s="9" t="n">
        <v>255</v>
      </c>
      <c r="J5" s="9" t="n">
        <v>43</v>
      </c>
      <c r="K5" s="9" t="n">
        <v>27</v>
      </c>
      <c r="L5" s="9" t="n">
        <v>58</v>
      </c>
      <c r="M5" s="9" t="n">
        <v>93</v>
      </c>
      <c r="N5" s="9" t="n">
        <v>507</v>
      </c>
      <c r="O5" s="9" t="n">
        <v>215</v>
      </c>
      <c r="P5" s="9" t="n">
        <v>75</v>
      </c>
      <c r="Q5" s="9" t="n">
        <v>217</v>
      </c>
      <c r="R5" s="9" t="n">
        <v>166</v>
      </c>
      <c r="S5" s="9" t="n">
        <v>49</v>
      </c>
      <c r="T5" s="9" t="n">
        <v>117</v>
      </c>
    </row>
    <row r="6" customFormat="false" ht="12.75" hidden="false" customHeight="false" outlineLevel="0" collapsed="false">
      <c r="A6" s="8" t="s">
        <v>23</v>
      </c>
      <c r="B6" s="9" t="n">
        <v>964</v>
      </c>
      <c r="C6" s="9" t="n">
        <v>549</v>
      </c>
      <c r="D6" s="9" t="n">
        <v>30</v>
      </c>
      <c r="E6" s="9" t="n">
        <v>492</v>
      </c>
      <c r="F6" s="9" t="n">
        <v>27</v>
      </c>
      <c r="G6" s="9" t="n">
        <v>415</v>
      </c>
      <c r="H6" s="9" t="n">
        <v>21</v>
      </c>
      <c r="I6" s="9" t="n">
        <v>378</v>
      </c>
      <c r="J6" s="9" t="n">
        <v>16</v>
      </c>
      <c r="K6" s="9" t="n">
        <v>9</v>
      </c>
      <c r="L6" s="9" t="n">
        <v>23</v>
      </c>
      <c r="M6" s="9" t="n">
        <v>66</v>
      </c>
      <c r="N6" s="9" t="n">
        <v>866</v>
      </c>
      <c r="O6" s="9" t="n">
        <v>512</v>
      </c>
      <c r="P6" s="9" t="n">
        <v>76</v>
      </c>
      <c r="Q6" s="9" t="n">
        <v>278</v>
      </c>
      <c r="R6" s="9" t="n">
        <v>226</v>
      </c>
      <c r="S6" s="9" t="n">
        <v>92</v>
      </c>
      <c r="T6" s="9" t="n">
        <v>134</v>
      </c>
    </row>
    <row r="7" customFormat="false" ht="12.75" hidden="false" customHeight="false" outlineLevel="0" collapsed="false">
      <c r="A7" s="8" t="s">
        <v>24</v>
      </c>
      <c r="B7" s="9" t="n">
        <v>3700</v>
      </c>
      <c r="C7" s="9" t="n">
        <v>2188</v>
      </c>
      <c r="D7" s="9" t="n">
        <v>91</v>
      </c>
      <c r="E7" s="9" t="n">
        <v>1959</v>
      </c>
      <c r="F7" s="9" t="n">
        <v>138</v>
      </c>
      <c r="G7" s="9" t="n">
        <v>1512</v>
      </c>
      <c r="H7" s="9" t="n">
        <v>78</v>
      </c>
      <c r="I7" s="9" t="n">
        <v>1313</v>
      </c>
      <c r="J7" s="9" t="n">
        <v>121</v>
      </c>
      <c r="K7" s="9" t="n">
        <v>26</v>
      </c>
      <c r="L7" s="9" t="n">
        <v>217</v>
      </c>
      <c r="M7" s="9" t="n">
        <v>252</v>
      </c>
      <c r="N7" s="9" t="n">
        <v>3205</v>
      </c>
      <c r="O7" s="9" t="n">
        <v>562</v>
      </c>
      <c r="P7" s="9" t="n">
        <v>542</v>
      </c>
      <c r="Q7" s="9" t="n">
        <v>2101</v>
      </c>
      <c r="R7" s="9" t="n">
        <v>676</v>
      </c>
      <c r="S7" s="9" t="n">
        <v>267</v>
      </c>
      <c r="T7" s="9" t="n">
        <v>409</v>
      </c>
    </row>
    <row r="8" customFormat="false" ht="12.75" hidden="false" customHeight="false" outlineLevel="0" collapsed="false">
      <c r="A8" s="8" t="s">
        <v>25</v>
      </c>
      <c r="B8" s="9" t="n">
        <v>4432</v>
      </c>
      <c r="C8" s="9" t="n">
        <v>2400</v>
      </c>
      <c r="D8" s="9" t="n">
        <v>185</v>
      </c>
      <c r="E8" s="9" t="n">
        <v>2042</v>
      </c>
      <c r="F8" s="9" t="n">
        <v>173</v>
      </c>
      <c r="G8" s="9" t="n">
        <v>2032</v>
      </c>
      <c r="H8" s="9" t="n">
        <v>162</v>
      </c>
      <c r="I8" s="9" t="n">
        <v>1735</v>
      </c>
      <c r="J8" s="9" t="n">
        <v>135</v>
      </c>
      <c r="K8" s="9" t="n">
        <v>20</v>
      </c>
      <c r="L8" s="9" t="n">
        <v>55</v>
      </c>
      <c r="M8" s="9" t="n">
        <v>167</v>
      </c>
      <c r="N8" s="9" t="n">
        <v>4190</v>
      </c>
      <c r="O8" s="9" t="n">
        <v>2357</v>
      </c>
      <c r="P8" s="9" t="n">
        <v>341</v>
      </c>
      <c r="Q8" s="9" t="n">
        <v>1492</v>
      </c>
      <c r="R8" s="9" t="n">
        <v>1341</v>
      </c>
      <c r="S8" s="9" t="n">
        <v>513</v>
      </c>
      <c r="T8" s="9" t="n">
        <v>828</v>
      </c>
    </row>
    <row r="9" customFormat="false" ht="12.75" hidden="false" customHeight="false" outlineLevel="0" collapsed="false">
      <c r="A9" s="8" t="s">
        <v>26</v>
      </c>
      <c r="B9" s="9" t="n">
        <v>1860</v>
      </c>
      <c r="C9" s="9" t="n">
        <v>1004</v>
      </c>
      <c r="D9" s="9" t="n">
        <v>137</v>
      </c>
      <c r="E9" s="9" t="n">
        <v>788</v>
      </c>
      <c r="F9" s="9" t="n">
        <v>79</v>
      </c>
      <c r="G9" s="9" t="n">
        <v>856</v>
      </c>
      <c r="H9" s="9" t="n">
        <v>106</v>
      </c>
      <c r="I9" s="9" t="n">
        <v>667</v>
      </c>
      <c r="J9" s="9" t="n">
        <v>83</v>
      </c>
      <c r="K9" s="9" t="n">
        <v>26</v>
      </c>
      <c r="L9" s="9" t="n">
        <v>36</v>
      </c>
      <c r="M9" s="9" t="n">
        <v>141</v>
      </c>
      <c r="N9" s="9" t="n">
        <v>1657</v>
      </c>
      <c r="O9" s="9" t="n">
        <v>942</v>
      </c>
      <c r="P9" s="9" t="n">
        <v>218</v>
      </c>
      <c r="Q9" s="9" t="n">
        <v>497</v>
      </c>
      <c r="R9" s="9" t="n">
        <v>596</v>
      </c>
      <c r="S9" s="9" t="n">
        <v>257</v>
      </c>
      <c r="T9" s="9" t="n">
        <v>339</v>
      </c>
    </row>
    <row r="10" customFormat="false" ht="12.75" hidden="false" customHeight="false" outlineLevel="0" collapsed="false">
      <c r="A10" s="8" t="s">
        <v>27</v>
      </c>
      <c r="B10" s="9" t="n">
        <v>48059</v>
      </c>
      <c r="C10" s="9" t="n">
        <v>24681</v>
      </c>
      <c r="D10" s="9" t="n">
        <v>2028</v>
      </c>
      <c r="E10" s="9" t="n">
        <v>20853</v>
      </c>
      <c r="F10" s="9" t="n">
        <v>1800</v>
      </c>
      <c r="G10" s="9" t="n">
        <v>23378</v>
      </c>
      <c r="H10" s="9" t="n">
        <v>1815</v>
      </c>
      <c r="I10" s="9" t="n">
        <v>19977</v>
      </c>
      <c r="J10" s="9" t="n">
        <v>1586</v>
      </c>
      <c r="K10" s="9" t="n">
        <v>184</v>
      </c>
      <c r="L10" s="9" t="n">
        <v>963</v>
      </c>
      <c r="M10" s="9" t="n">
        <v>2558</v>
      </c>
      <c r="N10" s="9" t="n">
        <v>44354</v>
      </c>
      <c r="O10" s="9" t="n">
        <v>19353</v>
      </c>
      <c r="P10" s="9" t="n">
        <v>5540</v>
      </c>
      <c r="Q10" s="9" t="n">
        <v>19461</v>
      </c>
      <c r="R10" s="9" t="n">
        <v>14314</v>
      </c>
      <c r="S10" s="9" t="n">
        <v>6884</v>
      </c>
      <c r="T10" s="9" t="n">
        <v>743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9700</v>
      </c>
      <c r="C11" s="10" t="n">
        <f aca="false">SUM(C5:C10)</f>
        <v>31192</v>
      </c>
      <c r="D11" s="10" t="n">
        <f aca="false">SUM(D5:D10)</f>
        <v>2499</v>
      </c>
      <c r="E11" s="10" t="n">
        <f aca="false">SUM(E5:E10)</f>
        <v>26435</v>
      </c>
      <c r="F11" s="10" t="n">
        <f aca="false">SUM(F5:F10)</f>
        <v>2258</v>
      </c>
      <c r="G11" s="10" t="n">
        <f aca="false">SUM(G5:G10)</f>
        <v>28508</v>
      </c>
      <c r="H11" s="10" t="n">
        <f aca="false">SUM(H5:H10)</f>
        <v>2199</v>
      </c>
      <c r="I11" s="10" t="n">
        <f aca="false">SUM(I5:I10)</f>
        <v>24325</v>
      </c>
      <c r="J11" s="10" t="n">
        <f aca="false">SUM(J5:J10)</f>
        <v>1984</v>
      </c>
      <c r="K11" s="10" t="n">
        <f aca="false">SUM(K5:K10)</f>
        <v>292</v>
      </c>
      <c r="L11" s="10" t="n">
        <f aca="false">SUM(L5:L10)</f>
        <v>1352</v>
      </c>
      <c r="M11" s="10" t="n">
        <f aca="false">SUM(M5:M10)</f>
        <v>3277</v>
      </c>
      <c r="N11" s="10" t="n">
        <f aca="false">SUM(N5:N10)</f>
        <v>54779</v>
      </c>
      <c r="O11" s="10" t="n">
        <f aca="false">SUM(O5:O10)</f>
        <v>23941</v>
      </c>
      <c r="P11" s="10" t="n">
        <f aca="false">SUM(P5:P10)</f>
        <v>6792</v>
      </c>
      <c r="Q11" s="10" t="n">
        <f aca="false">SUM(Q5:Q10)</f>
        <v>24046</v>
      </c>
      <c r="R11" s="10" t="n">
        <f aca="false">SUM(R5:R10)</f>
        <v>17319</v>
      </c>
      <c r="S11" s="10" t="n">
        <f aca="false">SUM(S5:S10)</f>
        <v>8062</v>
      </c>
      <c r="T11" s="10" t="n">
        <f aca="false">SUM(T5:T10)</f>
        <v>9257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5</v>
      </c>
      <c r="C5" s="9" t="n">
        <v>313</v>
      </c>
      <c r="D5" s="9" t="n">
        <v>10</v>
      </c>
      <c r="E5" s="9" t="n">
        <v>273</v>
      </c>
      <c r="F5" s="9" t="n">
        <v>30</v>
      </c>
      <c r="G5" s="9" t="n">
        <v>212</v>
      </c>
      <c r="H5" s="9" t="n">
        <v>11</v>
      </c>
      <c r="I5" s="9" t="n">
        <v>176</v>
      </c>
      <c r="J5" s="9" t="n">
        <v>25</v>
      </c>
      <c r="K5" s="9" t="n">
        <v>74</v>
      </c>
      <c r="L5" s="9" t="n">
        <v>33</v>
      </c>
      <c r="M5" s="9" t="n">
        <v>67</v>
      </c>
      <c r="N5" s="9" t="n">
        <v>351</v>
      </c>
      <c r="O5" s="9" t="n">
        <v>170</v>
      </c>
      <c r="P5" s="9" t="n">
        <v>38</v>
      </c>
      <c r="Q5" s="9" t="n">
        <v>143</v>
      </c>
      <c r="R5" s="9" t="n">
        <v>158</v>
      </c>
      <c r="S5" s="9" t="n">
        <v>31</v>
      </c>
      <c r="T5" s="9" t="n">
        <v>127</v>
      </c>
    </row>
    <row r="6" customFormat="false" ht="12.75" hidden="false" customHeight="false" outlineLevel="0" collapsed="false">
      <c r="A6" s="8" t="s">
        <v>23</v>
      </c>
      <c r="B6" s="9" t="n">
        <v>589</v>
      </c>
      <c r="C6" s="9" t="n">
        <v>292</v>
      </c>
      <c r="D6" s="9" t="n">
        <v>15</v>
      </c>
      <c r="E6" s="9" t="n">
        <v>249</v>
      </c>
      <c r="F6" s="9" t="n">
        <v>28</v>
      </c>
      <c r="G6" s="9" t="n">
        <v>297</v>
      </c>
      <c r="H6" s="9" t="n">
        <v>20</v>
      </c>
      <c r="I6" s="9" t="n">
        <v>239</v>
      </c>
      <c r="J6" s="9" t="n">
        <v>38</v>
      </c>
      <c r="K6" s="9" t="n">
        <v>15</v>
      </c>
      <c r="L6" s="9" t="n">
        <v>21</v>
      </c>
      <c r="M6" s="9" t="n">
        <v>27</v>
      </c>
      <c r="N6" s="9" t="n">
        <v>526</v>
      </c>
      <c r="O6" s="9" t="n">
        <v>303</v>
      </c>
      <c r="P6" s="9" t="n">
        <v>38</v>
      </c>
      <c r="Q6" s="9" t="n">
        <v>185</v>
      </c>
      <c r="R6" s="9" t="n">
        <v>159</v>
      </c>
      <c r="S6" s="9" t="n">
        <v>57</v>
      </c>
      <c r="T6" s="9" t="n">
        <v>102</v>
      </c>
    </row>
    <row r="7" customFormat="false" ht="12.75" hidden="false" customHeight="false" outlineLevel="0" collapsed="false">
      <c r="A7" s="8" t="s">
        <v>24</v>
      </c>
      <c r="B7" s="9" t="n">
        <v>2676</v>
      </c>
      <c r="C7" s="9" t="n">
        <v>1576</v>
      </c>
      <c r="D7" s="9" t="n">
        <v>88</v>
      </c>
      <c r="E7" s="9" t="n">
        <v>1355</v>
      </c>
      <c r="F7" s="9" t="n">
        <v>133</v>
      </c>
      <c r="G7" s="9" t="n">
        <v>1100</v>
      </c>
      <c r="H7" s="9" t="n">
        <v>78</v>
      </c>
      <c r="I7" s="9" t="n">
        <v>942</v>
      </c>
      <c r="J7" s="9" t="n">
        <v>80</v>
      </c>
      <c r="K7" s="9" t="n">
        <v>70</v>
      </c>
      <c r="L7" s="9" t="n">
        <v>154</v>
      </c>
      <c r="M7" s="9" t="n">
        <v>220</v>
      </c>
      <c r="N7" s="9" t="n">
        <v>2232</v>
      </c>
      <c r="O7" s="9" t="n">
        <v>377</v>
      </c>
      <c r="P7" s="9" t="n">
        <v>299</v>
      </c>
      <c r="Q7" s="9" t="n">
        <v>1556</v>
      </c>
      <c r="R7" s="9" t="n">
        <v>533</v>
      </c>
      <c r="S7" s="9" t="n">
        <v>198</v>
      </c>
      <c r="T7" s="9" t="n">
        <v>335</v>
      </c>
    </row>
    <row r="8" customFormat="false" ht="12.75" hidden="false" customHeight="false" outlineLevel="0" collapsed="false">
      <c r="A8" s="8" t="s">
        <v>25</v>
      </c>
      <c r="B8" s="9" t="n">
        <v>2588</v>
      </c>
      <c r="C8" s="9" t="n">
        <v>1422</v>
      </c>
      <c r="D8" s="9" t="n">
        <v>89</v>
      </c>
      <c r="E8" s="9" t="n">
        <v>1227</v>
      </c>
      <c r="F8" s="9" t="n">
        <v>106</v>
      </c>
      <c r="G8" s="9" t="n">
        <v>1166</v>
      </c>
      <c r="H8" s="9" t="n">
        <v>66</v>
      </c>
      <c r="I8" s="9" t="n">
        <v>1002</v>
      </c>
      <c r="J8" s="9" t="n">
        <v>98</v>
      </c>
      <c r="K8" s="9" t="n">
        <v>19</v>
      </c>
      <c r="L8" s="9" t="n">
        <v>32</v>
      </c>
      <c r="M8" s="9" t="n">
        <v>121</v>
      </c>
      <c r="N8" s="9" t="n">
        <v>2416</v>
      </c>
      <c r="O8" s="9" t="n">
        <v>1341</v>
      </c>
      <c r="P8" s="9" t="n">
        <v>162</v>
      </c>
      <c r="Q8" s="9" t="n">
        <v>913</v>
      </c>
      <c r="R8" s="9" t="n">
        <v>814</v>
      </c>
      <c r="S8" s="9" t="n">
        <v>351</v>
      </c>
      <c r="T8" s="9" t="n">
        <v>463</v>
      </c>
    </row>
    <row r="9" customFormat="false" ht="12.75" hidden="false" customHeight="false" outlineLevel="0" collapsed="false">
      <c r="A9" s="8" t="s">
        <v>26</v>
      </c>
      <c r="B9" s="9" t="n">
        <v>1049</v>
      </c>
      <c r="C9" s="9" t="n">
        <v>586</v>
      </c>
      <c r="D9" s="9" t="n">
        <v>67</v>
      </c>
      <c r="E9" s="9" t="n">
        <v>445</v>
      </c>
      <c r="F9" s="9" t="n">
        <v>74</v>
      </c>
      <c r="G9" s="9" t="n">
        <v>463</v>
      </c>
      <c r="H9" s="9" t="n">
        <v>43</v>
      </c>
      <c r="I9" s="9" t="n">
        <v>374</v>
      </c>
      <c r="J9" s="9" t="n">
        <v>46</v>
      </c>
      <c r="K9" s="9" t="n">
        <v>17</v>
      </c>
      <c r="L9" s="9" t="n">
        <v>30</v>
      </c>
      <c r="M9" s="9" t="n">
        <v>52</v>
      </c>
      <c r="N9" s="9" t="n">
        <v>950</v>
      </c>
      <c r="O9" s="9" t="n">
        <v>560</v>
      </c>
      <c r="P9" s="9" t="n">
        <v>75</v>
      </c>
      <c r="Q9" s="9" t="n">
        <v>315</v>
      </c>
      <c r="R9" s="9" t="n">
        <v>359</v>
      </c>
      <c r="S9" s="9" t="n">
        <v>162</v>
      </c>
      <c r="T9" s="9" t="n">
        <v>197</v>
      </c>
    </row>
    <row r="10" customFormat="false" ht="12.75" hidden="false" customHeight="false" outlineLevel="0" collapsed="false">
      <c r="A10" s="8" t="s">
        <v>27</v>
      </c>
      <c r="B10" s="9" t="n">
        <v>31613</v>
      </c>
      <c r="C10" s="9" t="n">
        <v>16579</v>
      </c>
      <c r="D10" s="9" t="n">
        <v>1177</v>
      </c>
      <c r="E10" s="9" t="n">
        <v>13708</v>
      </c>
      <c r="F10" s="9" t="n">
        <v>1694</v>
      </c>
      <c r="G10" s="9" t="n">
        <v>15034</v>
      </c>
      <c r="H10" s="9" t="n">
        <v>962</v>
      </c>
      <c r="I10" s="9" t="n">
        <v>12634</v>
      </c>
      <c r="J10" s="9" t="n">
        <v>1438</v>
      </c>
      <c r="K10" s="9" t="n">
        <v>172</v>
      </c>
      <c r="L10" s="9" t="n">
        <v>726</v>
      </c>
      <c r="M10" s="9" t="n">
        <v>1798</v>
      </c>
      <c r="N10" s="9" t="n">
        <v>28917</v>
      </c>
      <c r="O10" s="9" t="n">
        <v>12177</v>
      </c>
      <c r="P10" s="9" t="n">
        <v>3092</v>
      </c>
      <c r="Q10" s="9" t="n">
        <v>13648</v>
      </c>
      <c r="R10" s="9" t="n">
        <v>9846</v>
      </c>
      <c r="S10" s="9" t="n">
        <v>4668</v>
      </c>
      <c r="T10" s="9" t="n">
        <v>517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9040</v>
      </c>
      <c r="C11" s="10" t="n">
        <f aca="false">SUM(C5:C10)</f>
        <v>20768</v>
      </c>
      <c r="D11" s="10" t="n">
        <f aca="false">SUM(D5:D10)</f>
        <v>1446</v>
      </c>
      <c r="E11" s="10" t="n">
        <f aca="false">SUM(E5:E10)</f>
        <v>17257</v>
      </c>
      <c r="F11" s="10" t="n">
        <f aca="false">SUM(F5:F10)</f>
        <v>2065</v>
      </c>
      <c r="G11" s="10" t="n">
        <f aca="false">SUM(G5:G10)</f>
        <v>18272</v>
      </c>
      <c r="H11" s="10" t="n">
        <f aca="false">SUM(H5:H10)</f>
        <v>1180</v>
      </c>
      <c r="I11" s="10" t="n">
        <f aca="false">SUM(I5:I10)</f>
        <v>15367</v>
      </c>
      <c r="J11" s="10" t="n">
        <f aca="false">SUM(J5:J10)</f>
        <v>1725</v>
      </c>
      <c r="K11" s="10" t="n">
        <f aca="false">SUM(K5:K10)</f>
        <v>367</v>
      </c>
      <c r="L11" s="10" t="n">
        <f aca="false">SUM(L5:L10)</f>
        <v>996</v>
      </c>
      <c r="M11" s="10" t="n">
        <f aca="false">SUM(M5:M10)</f>
        <v>2285</v>
      </c>
      <c r="N11" s="10" t="n">
        <f aca="false">SUM(N5:N10)</f>
        <v>35392</v>
      </c>
      <c r="O11" s="10" t="n">
        <f aca="false">SUM(O5:O10)</f>
        <v>14928</v>
      </c>
      <c r="P11" s="10" t="n">
        <f aca="false">SUM(P5:P10)</f>
        <v>3704</v>
      </c>
      <c r="Q11" s="10" t="n">
        <f aca="false">SUM(Q5:Q10)</f>
        <v>16760</v>
      </c>
      <c r="R11" s="10" t="n">
        <f aca="false">SUM(R5:R10)</f>
        <v>11869</v>
      </c>
      <c r="S11" s="10" t="n">
        <f aca="false">SUM(S5:S10)</f>
        <v>5467</v>
      </c>
      <c r="T11" s="10" t="n">
        <f aca="false">SUM(T5:T10)</f>
        <v>640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15</v>
      </c>
      <c r="C5" s="9" t="n">
        <v>355</v>
      </c>
      <c r="D5" s="9" t="n">
        <v>41</v>
      </c>
      <c r="E5" s="9" t="n">
        <v>279</v>
      </c>
      <c r="F5" s="9" t="n">
        <v>35</v>
      </c>
      <c r="G5" s="9" t="n">
        <v>260</v>
      </c>
      <c r="H5" s="9" t="n">
        <v>41</v>
      </c>
      <c r="I5" s="9" t="n">
        <v>192</v>
      </c>
      <c r="J5" s="9" t="n">
        <v>27</v>
      </c>
      <c r="K5" s="9" t="n">
        <v>43</v>
      </c>
      <c r="L5" s="9" t="n">
        <v>57</v>
      </c>
      <c r="M5" s="9" t="n">
        <v>146</v>
      </c>
      <c r="N5" s="9" t="n">
        <v>369</v>
      </c>
      <c r="O5" s="9" t="n">
        <v>133</v>
      </c>
      <c r="P5" s="9" t="n">
        <v>49</v>
      </c>
      <c r="Q5" s="9" t="n">
        <v>187</v>
      </c>
      <c r="R5" s="9" t="n">
        <v>183</v>
      </c>
      <c r="S5" s="9" t="n">
        <v>39</v>
      </c>
      <c r="T5" s="9" t="n">
        <v>144</v>
      </c>
    </row>
    <row r="6" customFormat="false" ht="12.75" hidden="false" customHeight="false" outlineLevel="0" collapsed="false">
      <c r="A6" s="8" t="s">
        <v>23</v>
      </c>
      <c r="B6" s="9" t="n">
        <v>833</v>
      </c>
      <c r="C6" s="9" t="n">
        <v>477</v>
      </c>
      <c r="D6" s="9" t="n">
        <v>32</v>
      </c>
      <c r="E6" s="9" t="n">
        <v>408</v>
      </c>
      <c r="F6" s="9" t="n">
        <v>37</v>
      </c>
      <c r="G6" s="9" t="n">
        <v>356</v>
      </c>
      <c r="H6" s="9" t="n">
        <v>37</v>
      </c>
      <c r="I6" s="9" t="n">
        <v>297</v>
      </c>
      <c r="J6" s="9" t="n">
        <v>22</v>
      </c>
      <c r="K6" s="9" t="n">
        <v>14</v>
      </c>
      <c r="L6" s="9" t="n">
        <v>21</v>
      </c>
      <c r="M6" s="9" t="n">
        <v>74</v>
      </c>
      <c r="N6" s="9" t="n">
        <v>724</v>
      </c>
      <c r="O6" s="9" t="n">
        <v>418</v>
      </c>
      <c r="P6" s="9" t="n">
        <v>62</v>
      </c>
      <c r="Q6" s="9" t="n">
        <v>244</v>
      </c>
      <c r="R6" s="9" t="n">
        <v>189</v>
      </c>
      <c r="S6" s="9" t="n">
        <v>71</v>
      </c>
      <c r="T6" s="9" t="n">
        <v>118</v>
      </c>
    </row>
    <row r="7" customFormat="false" ht="12.75" hidden="false" customHeight="false" outlineLevel="0" collapsed="false">
      <c r="A7" s="8" t="s">
        <v>24</v>
      </c>
      <c r="B7" s="9" t="n">
        <v>3468</v>
      </c>
      <c r="C7" s="9" t="n">
        <v>1958</v>
      </c>
      <c r="D7" s="9" t="n">
        <v>128</v>
      </c>
      <c r="E7" s="9" t="n">
        <v>1697</v>
      </c>
      <c r="F7" s="9" t="n">
        <v>133</v>
      </c>
      <c r="G7" s="9" t="n">
        <v>1510</v>
      </c>
      <c r="H7" s="9" t="n">
        <v>139</v>
      </c>
      <c r="I7" s="9" t="n">
        <v>1273</v>
      </c>
      <c r="J7" s="9" t="n">
        <v>98</v>
      </c>
      <c r="K7" s="9" t="n">
        <v>76</v>
      </c>
      <c r="L7" s="9" t="n">
        <v>184</v>
      </c>
      <c r="M7" s="9" t="n">
        <v>397</v>
      </c>
      <c r="N7" s="9" t="n">
        <v>2811</v>
      </c>
      <c r="O7" s="9" t="n">
        <v>420</v>
      </c>
      <c r="P7" s="9" t="n">
        <v>361</v>
      </c>
      <c r="Q7" s="9" t="n">
        <v>2030</v>
      </c>
      <c r="R7" s="9" t="n">
        <v>693</v>
      </c>
      <c r="S7" s="9" t="n">
        <v>306</v>
      </c>
      <c r="T7" s="9" t="n">
        <v>387</v>
      </c>
    </row>
    <row r="8" customFormat="false" ht="12.75" hidden="false" customHeight="false" outlineLevel="0" collapsed="false">
      <c r="A8" s="8" t="s">
        <v>25</v>
      </c>
      <c r="B8" s="9" t="n">
        <v>2542</v>
      </c>
      <c r="C8" s="9" t="n">
        <v>1422</v>
      </c>
      <c r="D8" s="9" t="n">
        <v>72</v>
      </c>
      <c r="E8" s="9" t="n">
        <v>1228</v>
      </c>
      <c r="F8" s="9" t="n">
        <v>122</v>
      </c>
      <c r="G8" s="9" t="n">
        <v>1120</v>
      </c>
      <c r="H8" s="9" t="n">
        <v>77</v>
      </c>
      <c r="I8" s="9" t="n">
        <v>948</v>
      </c>
      <c r="J8" s="9" t="n">
        <v>95</v>
      </c>
      <c r="K8" s="9" t="n">
        <v>22</v>
      </c>
      <c r="L8" s="9" t="n">
        <v>56</v>
      </c>
      <c r="M8" s="9" t="n">
        <v>249</v>
      </c>
      <c r="N8" s="9" t="n">
        <v>2215</v>
      </c>
      <c r="O8" s="9" t="n">
        <v>862</v>
      </c>
      <c r="P8" s="9" t="n">
        <v>156</v>
      </c>
      <c r="Q8" s="9" t="n">
        <v>1197</v>
      </c>
      <c r="R8" s="9" t="n">
        <v>682</v>
      </c>
      <c r="S8" s="9" t="n">
        <v>285</v>
      </c>
      <c r="T8" s="9" t="n">
        <v>397</v>
      </c>
    </row>
    <row r="9" customFormat="false" ht="12.75" hidden="false" customHeight="false" outlineLevel="0" collapsed="false">
      <c r="A9" s="8" t="s">
        <v>26</v>
      </c>
      <c r="B9" s="9" t="n">
        <v>1145</v>
      </c>
      <c r="C9" s="9" t="n">
        <v>724</v>
      </c>
      <c r="D9" s="9" t="n">
        <v>94</v>
      </c>
      <c r="E9" s="9" t="n">
        <v>583</v>
      </c>
      <c r="F9" s="9" t="n">
        <v>47</v>
      </c>
      <c r="G9" s="9" t="n">
        <v>421</v>
      </c>
      <c r="H9" s="9" t="n">
        <v>67</v>
      </c>
      <c r="I9" s="9" t="n">
        <v>325</v>
      </c>
      <c r="J9" s="9" t="n">
        <v>29</v>
      </c>
      <c r="K9" s="9" t="n">
        <v>18</v>
      </c>
      <c r="L9" s="9" t="n">
        <v>43</v>
      </c>
      <c r="M9" s="9" t="n">
        <v>292</v>
      </c>
      <c r="N9" s="9" t="n">
        <v>792</v>
      </c>
      <c r="O9" s="9" t="n">
        <v>323</v>
      </c>
      <c r="P9" s="9" t="n">
        <v>89</v>
      </c>
      <c r="Q9" s="9" t="n">
        <v>380</v>
      </c>
      <c r="R9" s="9" t="n">
        <v>421</v>
      </c>
      <c r="S9" s="9" t="n">
        <v>149</v>
      </c>
      <c r="T9" s="9" t="n">
        <v>272</v>
      </c>
    </row>
    <row r="10" customFormat="false" ht="12.75" hidden="false" customHeight="false" outlineLevel="0" collapsed="false">
      <c r="A10" s="8" t="s">
        <v>27</v>
      </c>
      <c r="B10" s="9" t="n">
        <v>32655</v>
      </c>
      <c r="C10" s="9" t="n">
        <v>17203</v>
      </c>
      <c r="D10" s="9" t="n">
        <v>1441</v>
      </c>
      <c r="E10" s="9" t="n">
        <v>14368</v>
      </c>
      <c r="F10" s="9" t="n">
        <v>1394</v>
      </c>
      <c r="G10" s="9" t="n">
        <v>15452</v>
      </c>
      <c r="H10" s="9" t="n">
        <v>1410</v>
      </c>
      <c r="I10" s="9" t="n">
        <v>12809</v>
      </c>
      <c r="J10" s="9" t="n">
        <v>1233</v>
      </c>
      <c r="K10" s="9" t="n">
        <v>139</v>
      </c>
      <c r="L10" s="9" t="n">
        <v>1006</v>
      </c>
      <c r="M10" s="9" t="n">
        <v>3459</v>
      </c>
      <c r="N10" s="9" t="n">
        <v>28051</v>
      </c>
      <c r="O10" s="9" t="n">
        <v>10020</v>
      </c>
      <c r="P10" s="9" t="n">
        <v>3264</v>
      </c>
      <c r="Q10" s="9" t="n">
        <v>14767</v>
      </c>
      <c r="R10" s="9" t="n">
        <v>9735</v>
      </c>
      <c r="S10" s="9" t="n">
        <v>4335</v>
      </c>
      <c r="T10" s="9" t="n">
        <v>540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1258</v>
      </c>
      <c r="C11" s="10" t="n">
        <f aca="false">SUM(C5:C10)</f>
        <v>22139</v>
      </c>
      <c r="D11" s="10" t="n">
        <f aca="false">SUM(D5:D10)</f>
        <v>1808</v>
      </c>
      <c r="E11" s="10" t="n">
        <f aca="false">SUM(E5:E10)</f>
        <v>18563</v>
      </c>
      <c r="F11" s="10" t="n">
        <f aca="false">SUM(F5:F10)</f>
        <v>1768</v>
      </c>
      <c r="G11" s="10" t="n">
        <f aca="false">SUM(G5:G10)</f>
        <v>19119</v>
      </c>
      <c r="H11" s="10" t="n">
        <f aca="false">SUM(H5:H10)</f>
        <v>1771</v>
      </c>
      <c r="I11" s="10" t="n">
        <f aca="false">SUM(I5:I10)</f>
        <v>15844</v>
      </c>
      <c r="J11" s="10" t="n">
        <f aca="false">SUM(J5:J10)</f>
        <v>1504</v>
      </c>
      <c r="K11" s="10" t="n">
        <f aca="false">SUM(K5:K10)</f>
        <v>312</v>
      </c>
      <c r="L11" s="10" t="n">
        <f aca="false">SUM(L5:L10)</f>
        <v>1367</v>
      </c>
      <c r="M11" s="10" t="n">
        <f aca="false">SUM(M5:M10)</f>
        <v>4617</v>
      </c>
      <c r="N11" s="10" t="n">
        <f aca="false">SUM(N5:N10)</f>
        <v>34962</v>
      </c>
      <c r="O11" s="10" t="n">
        <f aca="false">SUM(O5:O10)</f>
        <v>12176</v>
      </c>
      <c r="P11" s="10" t="n">
        <f aca="false">SUM(P5:P10)</f>
        <v>3981</v>
      </c>
      <c r="Q11" s="10" t="n">
        <f aca="false">SUM(Q5:Q10)</f>
        <v>18805</v>
      </c>
      <c r="R11" s="10" t="n">
        <f aca="false">SUM(R5:R10)</f>
        <v>11903</v>
      </c>
      <c r="S11" s="10" t="n">
        <f aca="false">SUM(S5:S10)</f>
        <v>5185</v>
      </c>
      <c r="T11" s="10" t="n">
        <f aca="false">SUM(T5:T10)</f>
        <v>671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3:29:58Z</dcterms:created>
  <dc:creator>Administrador</dc:creator>
  <dc:description/>
  <dc:language>en-US</dc:language>
  <cp:lastModifiedBy>Administrador</cp:lastModifiedBy>
  <dcterms:modified xsi:type="dcterms:W3CDTF">2020-01-07T13:30:00Z</dcterms:modified>
  <cp:revision>0</cp:revision>
  <dc:subject/>
  <dc:title/>
</cp:coreProperties>
</file>